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rf HOT  aug. 2013" sheetId="1" state="visible" r:id="rId2"/>
  </sheets>
  <definedNames>
    <definedName function="false" hidden="false" localSheetId="0" name="_xlnm.Print_Area" vbProcedure="false">'Bg rf HOT  aug. 2013'!$A$1:$J$165</definedName>
    <definedName function="false" hidden="false" localSheetId="0" name="_xlnm.Print_Titles" vbProcedure="false">'Bg rf HOT  aug. 201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5">
  <si>
    <t xml:space="preserve">CONSILIUL  JUDEŢEAN  BISTRIŢA-NĂSĂUD</t>
  </si>
  <si>
    <t xml:space="preserve">ANEXA NR. 1 la Hotararea Consiliului Judetean</t>
  </si>
  <si>
    <t xml:space="preserve">Bistrita-Nasaud nr. 126/26.08.2013</t>
  </si>
  <si>
    <t xml:space="preserve">BUGETUL JUDETEAN RECTIFICAT  </t>
  </si>
  <si>
    <t xml:space="preserve">pe anul 2013</t>
  </si>
  <si>
    <t xml:space="preserve">                                    </t>
  </si>
  <si>
    <t xml:space="preserve">MII LEI</t>
  </si>
  <si>
    <t xml:space="preserve">Specificaţie</t>
  </si>
  <si>
    <t xml:space="preserve">Cod </t>
  </si>
  <si>
    <t xml:space="preserve">Program 2013 TOTAL</t>
  </si>
  <si>
    <t xml:space="preserve">DIN CARE:</t>
  </si>
  <si>
    <t xml:space="preserve">INFLUENŢE(+/-)</t>
  </si>
  <si>
    <t xml:space="preserve">Program rectificat</t>
  </si>
  <si>
    <t xml:space="preserve">Secţ. Funcţ.</t>
  </si>
  <si>
    <t xml:space="preserve">Secţ. Dezv.</t>
  </si>
  <si>
    <t xml:space="preserve">TOTAL</t>
  </si>
  <si>
    <t xml:space="preserve">VENITURI – TOTAL – din care:</t>
  </si>
  <si>
    <t xml:space="preserve">I. Venituri proprii</t>
  </si>
  <si>
    <t xml:space="preserve">1. Impozit pe profit - SC AQUABIS +SC LDP SA </t>
  </si>
  <si>
    <t xml:space="preserve">O102</t>
  </si>
  <si>
    <t xml:space="preserve">2. Cote şi sume defalcate din impozit venit</t>
  </si>
  <si>
    <t xml:space="preserve">O402</t>
  </si>
  <si>
    <t xml:space="preserve">     -cote defalcate din impozit pe venit (11,25%)</t>
  </si>
  <si>
    <t xml:space="preserve">O40201</t>
  </si>
  <si>
    <t xml:space="preserve">     -sume alocate din cote def.din imp.pe venit de D.G.F.P. pentru echilibrare (27% din 18,50%)</t>
  </si>
  <si>
    <t xml:space="preserve">O40204</t>
  </si>
  <si>
    <t xml:space="preserve">3. Taxe pe utilizarea bunurilor,autorizarea utiliz.bunurilor sau pe desfăşurarea de activităţi</t>
  </si>
  <si>
    <t xml:space="preserve">   a).Taxe asupra mijloacelor de transport </t>
  </si>
  <si>
    <t xml:space="preserve">      -Taxe asupra mij.de transport deţinute de persoane fizice</t>
  </si>
  <si>
    <t xml:space="preserve">      -Taxe asupra mijloacelor de transport deţinute de persoane juridice</t>
  </si>
  <si>
    <t xml:space="preserve">   b).Alte taxe pe utilizarea bunurilor, desfăşurarea de activităţi -taxă autorizări</t>
  </si>
  <si>
    <t xml:space="preserve">4. Venituri din proprietate</t>
  </si>
  <si>
    <t xml:space="preserve">   a).venituri din concensiuni şi închirieri</t>
  </si>
  <si>
    <t xml:space="preserve">   b).venituri din dividende -SC LDP SA BISTRIŢA </t>
  </si>
  <si>
    <t xml:space="preserve">5. Venituri din prestări de servicii</t>
  </si>
  <si>
    <t xml:space="preserve">6. Venituri din valorificarea unor bunuri ale instituţiilor publice</t>
  </si>
  <si>
    <t xml:space="preserve">II  Sume defalcate din TVA </t>
  </si>
  <si>
    <t xml:space="preserve">   1. Sume def.din TVA pt. finanţarea ch.descentraliz.la niv.judeţean-total d.c.</t>
  </si>
  <si>
    <t xml:space="preserve">     -pentru susţinerea sistemului de protecţie copilului</t>
  </si>
  <si>
    <t xml:space="preserve">     -pentru susţinerea centrelor de asistenţă socială a persoanelor cu handicap</t>
  </si>
  <si>
    <t xml:space="preserve">     -pentru acordarea de produse lactate şi de panificaţie şi miere de albine-program fructe 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-pentru Hotarâri judecătoreşti pt.plata salariilor învăţământ sepcial şi centre jud.de resurse şi asist.educ.</t>
    </r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-pentru învăţământul special şi centre judeţene de resurse şi asistenţă educaţională</t>
    </r>
  </si>
  <si>
    <t xml:space="preserve">     -pentru personalul neclerical</t>
  </si>
  <si>
    <t xml:space="preserve">     -pentru serviciul public comunitar de evidenţă a persoanelor-judeţ</t>
  </si>
  <si>
    <t xml:space="preserve">   2. Sume def.din TVA pentru drumuri judeţ. şi comunale</t>
  </si>
  <si>
    <t xml:space="preserve">   3. Sume def.din TVA pentru echilibrarea bugetelor loc.</t>
  </si>
  <si>
    <t xml:space="preserve">III. Transferuri voluntare, altele decât subvenţiile</t>
  </si>
  <si>
    <t xml:space="preserve">      Vărsăminte din secţ.de funcţ.pt.secţ.de dezv.(cu minus)</t>
  </si>
  <si>
    <t xml:space="preserve">370203</t>
  </si>
  <si>
    <t xml:space="preserve">      Vărsăminte din secţiunea de funcţionare</t>
  </si>
  <si>
    <t xml:space="preserve">      Alte transferuri voluntare</t>
  </si>
  <si>
    <t xml:space="preserve">IV. Împrumuturi temporare din trezoreria statului</t>
  </si>
  <si>
    <t xml:space="preserve">V. Sume din exced.bug.loc.pt.fin.ch.secţi. de dezvolzate</t>
  </si>
  <si>
    <t xml:space="preserve">VI. Subvenţii de la bugetul de stat: </t>
  </si>
  <si>
    <t xml:space="preserve">   A De capital</t>
  </si>
  <si>
    <t xml:space="preserve">     -pentru finanţarea programului planuri şi regulamente de urbanism-întcmire hărţi de risc</t>
  </si>
  <si>
    <t xml:space="preserve">     -pentru finanţarea programului de drumuri de interes local (judeţene)</t>
  </si>
  <si>
    <t xml:space="preserve">     -pentru finanţarea investiţiilor în sănătate-total din care:</t>
  </si>
  <si>
    <t xml:space="preserve">          -pentru aparatură medicală şi echipamente</t>
  </si>
  <si>
    <t xml:space="preserve">          -pentru reparaţii capitale în sănătate</t>
  </si>
  <si>
    <t xml:space="preserve">          -pentru finanţarea altor investiţii în sănătate</t>
  </si>
  <si>
    <t xml:space="preserve">     -subvenţii din veniturile proprii ale ministerului sănătăţii pentru bugetele locale- total din care:</t>
  </si>
  <si>
    <t xml:space="preserve">     -pentru finanţarea programului multianual de asist.tehn. pt.dezvoltare regională şi socială 2007-2013</t>
  </si>
  <si>
    <t xml:space="preserve">     -subventii de la bug.de stat catre bug.locale necesare sustinerii derularii proiectelor finant.din FEN postaderare</t>
  </si>
  <si>
    <t xml:space="preserve">   B Curente</t>
  </si>
  <si>
    <t xml:space="preserve">     -pentru finanţarea drepturilor acordate persoa. cu handicap</t>
  </si>
  <si>
    <t xml:space="preserve">     -sume primite de administraţiile locale în cadrul programelor de implementare APIA</t>
  </si>
  <si>
    <t xml:space="preserve">     -sume primite pentru finanţarea camerelor agricole</t>
  </si>
  <si>
    <t xml:space="preserve">VII. Subvenţii primite de la alte bugete loc.-total din care:</t>
  </si>
  <si>
    <t xml:space="preserve">     -pentru susţinerea sistemului de protecţie a pers.cu handicap</t>
  </si>
  <si>
    <t xml:space="preserve">VIII. Sume FEN postaderare în contul plăţilor efectuate şi prefinanţări-total din care:</t>
  </si>
  <si>
    <t xml:space="preserve">   1. pentru DJ 151 </t>
  </si>
  <si>
    <t xml:space="preserve">       -sume primite în contul plăţilor efectuate în anul cutent</t>
  </si>
  <si>
    <t xml:space="preserve">       -sume primite în contul plăţilor efectuate în anii anteriori </t>
  </si>
  <si>
    <t xml:space="preserve">   2. pentru program deşeuri </t>
  </si>
  <si>
    <t xml:space="preserve">   3. pentru implementare program perfecţionare resurse umane</t>
  </si>
  <si>
    <t xml:space="preserve">   4. pentru prioiect reabilitare Complex Nuşeni</t>
  </si>
  <si>
    <t xml:space="preserve">   5. pentru prioiect  Peştera Tăuşoare</t>
  </si>
  <si>
    <t xml:space="preserve">   6. pentru prioiect modernizare Ambulatoriu Spitalul Judeţean</t>
  </si>
  <si>
    <t xml:space="preserve">   7. pentru prioiect Casa argintarului</t>
  </si>
  <si>
    <t xml:space="preserve">   8. pentru prioiect ADI Transilvania Nord</t>
  </si>
  <si>
    <t xml:space="preserve">CHELTUIELI - TOTAL - din care:</t>
  </si>
  <si>
    <t xml:space="preserve">I. Autorităţi executive din care:Aparatul propriu al CJ BN</t>
  </si>
  <si>
    <t xml:space="preserve">    -Aparatul propriu al Consiliului Judeţean BN</t>
  </si>
  <si>
    <t xml:space="preserve">    -Dotări + autoturisme CJ BN</t>
  </si>
  <si>
    <t xml:space="preserve">    -Amenajare birouri prin compartimentări uşoare în spaţiu existent şi revizuirea învelitorii</t>
  </si>
  <si>
    <t xml:space="preserve">    -Reabilitare Sala Dacia</t>
  </si>
  <si>
    <t xml:space="preserve">    -Reabilitare clădire str.Odobescu</t>
  </si>
  <si>
    <t xml:space="preserve">II. Alte servicii publice generale</t>
  </si>
  <si>
    <t xml:space="preserve">  a) Fond de rezervă bugetară la dispoziţia autorităţilor locale</t>
  </si>
  <si>
    <t xml:space="preserve">  b) Fond pentru garantarea împrumuturilor externe</t>
  </si>
  <si>
    <t xml:space="preserve">  c) Serviciul judeţean comunitar pentru evidenţa populaţiei</t>
  </si>
  <si>
    <t xml:space="preserve">    - sume alocate din TVA </t>
  </si>
  <si>
    <t xml:space="preserve">    - sume alocate din bugetul judeţean</t>
  </si>
  <si>
    <t xml:space="preserve">   d) Alte servicii publice generale-burse,salvamont,cotizaţii, program implementare APIA+ATOP</t>
  </si>
  <si>
    <t xml:space="preserve">III. Apărare naţională-C.M.J.</t>
  </si>
  <si>
    <t xml:space="preserve">IV. Protecţie civilă şi protecţie contra incendiilor-total dc:</t>
  </si>
  <si>
    <t xml:space="preserve">    - cheltuieli curente</t>
  </si>
  <si>
    <t xml:space="preserve">    - acţiuni externe-cofinanţare program dotare SMURD</t>
  </si>
  <si>
    <t xml:space="preserve">V. Învăţământ</t>
  </si>
  <si>
    <t xml:space="preserve">   A) Învăţământ special şi centre jud. de resurse şi asistenţă educaţională- total din care:</t>
  </si>
  <si>
    <t xml:space="preserve">    - sume alocate din TVA  </t>
  </si>
  <si>
    <t xml:space="preserve">    - sume alocate din bugetul judeţean </t>
  </si>
  <si>
    <t xml:space="preserve">             a) C.Şc.E.I. Nr.1 Bistriţa</t>
  </si>
  <si>
    <t xml:space="preserve">             b) C.Şc.E.I. Nr.2 Bistriţa</t>
  </si>
  <si>
    <t xml:space="preserve">             c) Liceul Tehnologic Special "Sf.Maria"  Bistriţa</t>
  </si>
  <si>
    <t xml:space="preserve">             d) C.Şc.E.I. "Lacrima" Unirea</t>
  </si>
  <si>
    <t xml:space="preserve">             e) C.Şc.E.I. Beclean</t>
  </si>
  <si>
    <t xml:space="preserve">             f) Centru judeţean de resurse şi asistenţă educaţională</t>
  </si>
  <si>
    <t xml:space="preserve">    B) Burse pentru studenţi </t>
  </si>
  <si>
    <t xml:space="preserve">    C) Sume defalcate din TVA pentru produse lactate şi de panificaţie şi miere de albine-program fructe</t>
  </si>
  <si>
    <t xml:space="preserve">VI.Sănătate</t>
  </si>
  <si>
    <t xml:space="preserve">a) Spitalul Judeţean</t>
  </si>
  <si>
    <t xml:space="preserve">b) Serviciul de Ambulanta</t>
  </si>
  <si>
    <t xml:space="preserve">c) Cofinanţare program reabilitare termo-energetică Spitalul Judeţean BN Ambulatoriu</t>
  </si>
  <si>
    <t xml:space="preserve">VII. Cultură, recreere şi religie</t>
  </si>
  <si>
    <t xml:space="preserve">a) Servicii culturale-total din care:</t>
  </si>
  <si>
    <t xml:space="preserve">   - Biblioteca Judeţeană Bistriţa</t>
  </si>
  <si>
    <t xml:space="preserve">   - Consolidarea si restaurarea mon.istorice-Casa Argintarului</t>
  </si>
  <si>
    <t xml:space="preserve">   - Alte servicii culturale-total din care:</t>
  </si>
  <si>
    <t xml:space="preserve">         -Muzeul Judeţean</t>
  </si>
  <si>
    <t xml:space="preserve">         -Centrul Judetean pentru Cultură</t>
  </si>
  <si>
    <t xml:space="preserve">b) Sport</t>
  </si>
  <si>
    <t xml:space="preserve">c) Servicii religioase-contribuţii pentru pers. neclerical-total din care:</t>
  </si>
  <si>
    <t xml:space="preserve">d) Alte servicii în domeniile culturii, recreerii şi religiei+refacere simboluri judeţ</t>
  </si>
  <si>
    <t xml:space="preserve">VIII. Asigurări şi asistenţă socială </t>
  </si>
  <si>
    <t xml:space="preserve">   Sume din TVA -cheltuieli descentralizate-total din care: </t>
  </si>
  <si>
    <t xml:space="preserve">   Asistenţă socială în caz de invalidităţi-transfer de la bugetul de stat</t>
  </si>
  <si>
    <t xml:space="preserve">   Sume alocate din bugetul propriu </t>
  </si>
  <si>
    <t xml:space="preserve">   Modernizare, dezvoltare şi echiparea clădirii Centrului de Ingrijire Persoane cu Handicap- Adulţi-Nuşeni</t>
  </si>
  <si>
    <t xml:space="preserve">IX. Locuinţe, servicii  şi dezvoltare publică</t>
  </si>
  <si>
    <t xml:space="preserve"> Alte servicii în domeniul locuinţelor,serviciilor şi dezvoltarii comunale – total din care:</t>
  </si>
  <si>
    <t xml:space="preserve">   -cont rezervă pentru garantarea împrumuturilor externe BERD</t>
  </si>
  <si>
    <t xml:space="preserve">   -SC AQUABIS - Extindere structură apă jud.BN</t>
  </si>
  <si>
    <t xml:space="preserve">   -SC AQUABIS - Aport de capital</t>
  </si>
  <si>
    <t xml:space="preserve">X. Protecţia mediului-total din care:</t>
  </si>
  <si>
    <t xml:space="preserve">   -colectarea, tratarea şi distrugerea deşeurilor</t>
  </si>
  <si>
    <t xml:space="preserve">   -cofinanţare CJ BN -colectarea, tratarea şi distrugerea deşeurilor </t>
  </si>
  <si>
    <t xml:space="preserve">   -proiect Peştera Tăuşoarelor</t>
  </si>
  <si>
    <t xml:space="preserve">   -refacere ecologică prin împăduriri-Dumitriţa</t>
  </si>
  <si>
    <t xml:space="preserve">XI. Acţiuni generale economice  </t>
  </si>
  <si>
    <t xml:space="preserve">   -prevenirea şi combaterea inundaţiilor şi gheţurilor-hărţi de risc</t>
  </si>
  <si>
    <t xml:space="preserve">   -program de dezvoltare regională şi socială (simbol intrare în judeţ şi alte studii şi proiecte)</t>
  </si>
  <si>
    <r>
      <rPr>
        <b val="true"/>
        <sz val="10"/>
        <rFont val="Arial"/>
        <family val="2"/>
        <charset val="238"/>
      </rPr>
      <t xml:space="preserve">XII. Agricultură-total din care:</t>
    </r>
    <r>
      <rPr>
        <sz val="10"/>
        <rFont val="Arial"/>
        <family val="2"/>
      </rPr>
      <t xml:space="preserve"> </t>
    </r>
  </si>
  <si>
    <t xml:space="preserve">   -subvenţii din bugetul de stat pentru Camera Agricolă</t>
  </si>
  <si>
    <t xml:space="preserve">   -cofinanţare Cons.Jud.BN pentru târguri şi expoziţii</t>
  </si>
  <si>
    <t xml:space="preserve">XIII. Transporturi  – drumuri şi poduri</t>
  </si>
  <si>
    <t xml:space="preserve">a) Sume din TVA pentru drumuri judeţene</t>
  </si>
  <si>
    <t xml:space="preserve">b) Fonduri alocate de la bugetul judeţean</t>
  </si>
  <si>
    <t xml:space="preserve">c) Subvenţii de la bugetul de stat pentru pietruiri de drumuri judeţene</t>
  </si>
  <si>
    <t xml:space="preserve">d) Programe din fd.european de dezvoltare regională-DJ 151-total din care:</t>
  </si>
  <si>
    <t xml:space="preserve">     - cheltuieli UE </t>
  </si>
  <si>
    <t xml:space="preserve">     - cofinanţare CJ BN</t>
  </si>
  <si>
    <t xml:space="preserve">DEFICIT-care se acoperă din excedentul anului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7" min="6" style="1" width="8.41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18" min="11" style="1" width="9.14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F2" s="4" t="s">
        <v>2</v>
      </c>
      <c r="G2" s="4"/>
      <c r="H2" s="4"/>
      <c r="I2" s="4"/>
      <c r="J2" s="4"/>
    </row>
    <row r="3" customFormat="false" ht="12.75" hidden="false" customHeight="false" outlineLevel="0" collapsed="false">
      <c r="A3" s="5"/>
      <c r="B3" s="3"/>
      <c r="C3" s="3"/>
      <c r="G3" s="6"/>
      <c r="H3" s="6"/>
      <c r="I3" s="6"/>
      <c r="J3" s="6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7" t="s">
        <v>5</v>
      </c>
      <c r="B6" s="7"/>
      <c r="C6" s="8"/>
      <c r="D6" s="8"/>
      <c r="E6" s="8"/>
      <c r="F6" s="9"/>
      <c r="G6" s="9"/>
      <c r="H6" s="9"/>
      <c r="I6" s="10" t="s">
        <v>6</v>
      </c>
      <c r="J6" s="10"/>
    </row>
    <row r="7" customFormat="false" ht="12.75" hidden="false" customHeight="true" outlineLevel="0" collapsed="false">
      <c r="A7" s="11" t="s">
        <v>7</v>
      </c>
      <c r="B7" s="11" t="s">
        <v>8</v>
      </c>
      <c r="C7" s="12" t="s">
        <v>9</v>
      </c>
      <c r="D7" s="13" t="s">
        <v>10</v>
      </c>
      <c r="E7" s="13"/>
      <c r="F7" s="13" t="s">
        <v>11</v>
      </c>
      <c r="G7" s="13"/>
      <c r="H7" s="13" t="s">
        <v>12</v>
      </c>
      <c r="I7" s="13"/>
      <c r="J7" s="13"/>
    </row>
    <row r="8" customFormat="false" ht="38.25" hidden="false" customHeight="true" outlineLevel="0" collapsed="false">
      <c r="A8" s="11"/>
      <c r="B8" s="11"/>
      <c r="C8" s="12"/>
      <c r="D8" s="12" t="s">
        <v>13</v>
      </c>
      <c r="E8" s="12" t="s">
        <v>14</v>
      </c>
      <c r="F8" s="12" t="s">
        <v>13</v>
      </c>
      <c r="G8" s="12" t="s">
        <v>14</v>
      </c>
      <c r="H8" s="14" t="s">
        <v>13</v>
      </c>
      <c r="I8" s="14" t="s">
        <v>14</v>
      </c>
      <c r="J8" s="13" t="s">
        <v>15</v>
      </c>
    </row>
    <row r="9" customFormat="false" ht="12.75" hidden="false" customHeight="false" outlineLevel="0" collapsed="false">
      <c r="A9" s="15" t="s">
        <v>16</v>
      </c>
      <c r="B9" s="15"/>
      <c r="C9" s="16" t="n">
        <f aca="false">SUM(D9:E9)</f>
        <v>176380</v>
      </c>
      <c r="D9" s="17" t="n">
        <f aca="false">D10+D25+D36+D40+D42+D60+D62</f>
        <v>116860</v>
      </c>
      <c r="E9" s="17" t="n">
        <f aca="false">E10+E25+E36+E42+E60+E62</f>
        <v>59520</v>
      </c>
      <c r="F9" s="17" t="n">
        <f aca="false">F10+F25+F36+F40+F42+F60+F62</f>
        <v>452</v>
      </c>
      <c r="G9" s="17" t="n">
        <f aca="false">G10+G25+G36+G40+G42+G60+G62</f>
        <v>165</v>
      </c>
      <c r="H9" s="18" t="n">
        <f aca="false">D9+F9</f>
        <v>117312</v>
      </c>
      <c r="I9" s="18" t="n">
        <f aca="false">E9+G9</f>
        <v>59685</v>
      </c>
      <c r="J9" s="18" t="n">
        <f aca="false">H9+I9</f>
        <v>176997</v>
      </c>
    </row>
    <row r="10" customFormat="false" ht="12.75" hidden="false" customHeight="false" outlineLevel="0" collapsed="false">
      <c r="A10" s="19" t="s">
        <v>17</v>
      </c>
      <c r="B10" s="19"/>
      <c r="C10" s="16" t="n">
        <f aca="false">SUM(D10:E10)</f>
        <v>28870</v>
      </c>
      <c r="D10" s="20" t="n">
        <f aca="false">D11+D12+D15+D20+D23+D24</f>
        <v>28870</v>
      </c>
      <c r="E10" s="20" t="n">
        <f aca="false">E11+E12+E15+E20+E23+E24</f>
        <v>0</v>
      </c>
      <c r="F10" s="20" t="n">
        <f aca="false">F11+F12+F15+F20+F23+F24</f>
        <v>617</v>
      </c>
      <c r="G10" s="20" t="n">
        <f aca="false">G11+G12+G15+G20+G23+G24</f>
        <v>0</v>
      </c>
      <c r="H10" s="18" t="n">
        <f aca="false">D10+F10</f>
        <v>29487</v>
      </c>
      <c r="I10" s="18" t="n">
        <f aca="false">E10+G10</f>
        <v>0</v>
      </c>
      <c r="J10" s="18" t="n">
        <f aca="false">H10+I10</f>
        <v>29487</v>
      </c>
    </row>
    <row r="11" customFormat="false" ht="12.75" hidden="false" customHeight="false" outlineLevel="0" collapsed="false">
      <c r="A11" s="21" t="s">
        <v>18</v>
      </c>
      <c r="B11" s="22" t="s">
        <v>19</v>
      </c>
      <c r="C11" s="23" t="n">
        <f aca="false">SUM(D11:E11)</f>
        <v>276</v>
      </c>
      <c r="D11" s="24" t="n">
        <v>276</v>
      </c>
      <c r="E11" s="24"/>
      <c r="F11" s="24"/>
      <c r="G11" s="24"/>
      <c r="H11" s="24" t="n">
        <f aca="false">D11+F11</f>
        <v>276</v>
      </c>
      <c r="I11" s="24" t="n">
        <f aca="false">E11+G11</f>
        <v>0</v>
      </c>
      <c r="J11" s="24" t="n">
        <f aca="false">H11+I11</f>
        <v>276</v>
      </c>
    </row>
    <row r="12" customFormat="false" ht="12.75" hidden="false" customHeight="false" outlineLevel="0" collapsed="false">
      <c r="A12" s="25" t="s">
        <v>20</v>
      </c>
      <c r="B12" s="26" t="s">
        <v>21</v>
      </c>
      <c r="C12" s="23" t="n">
        <f aca="false">SUM(D12:E12)</f>
        <v>26590</v>
      </c>
      <c r="D12" s="27" t="n">
        <f aca="false">SUM(D13:D14)</f>
        <v>26590</v>
      </c>
      <c r="E12" s="27" t="n">
        <f aca="false">SUM(E13:E14)</f>
        <v>0</v>
      </c>
      <c r="F12" s="27" t="n">
        <f aca="false">SUM(F13:F14)</f>
        <v>300</v>
      </c>
      <c r="G12" s="27" t="n">
        <f aca="false">SUM(G13:G14)</f>
        <v>0</v>
      </c>
      <c r="H12" s="24" t="n">
        <f aca="false">D12+F12</f>
        <v>26890</v>
      </c>
      <c r="I12" s="24" t="n">
        <f aca="false">E12+G12</f>
        <v>0</v>
      </c>
      <c r="J12" s="24" t="n">
        <f aca="false">H12+I12</f>
        <v>26890</v>
      </c>
    </row>
    <row r="13" customFormat="false" ht="12.75" hidden="false" customHeight="false" outlineLevel="0" collapsed="false">
      <c r="A13" s="28" t="s">
        <v>22</v>
      </c>
      <c r="B13" s="26" t="s">
        <v>23</v>
      </c>
      <c r="C13" s="23" t="n">
        <f aca="false">SUM(D13:E13)</f>
        <v>18414</v>
      </c>
      <c r="D13" s="27" t="n">
        <v>18414</v>
      </c>
      <c r="E13" s="24"/>
      <c r="F13" s="24" t="n">
        <v>300</v>
      </c>
      <c r="G13" s="24"/>
      <c r="H13" s="24" t="n">
        <f aca="false">D13+F13</f>
        <v>18714</v>
      </c>
      <c r="I13" s="24" t="n">
        <f aca="false">E13+G13</f>
        <v>0</v>
      </c>
      <c r="J13" s="24" t="n">
        <f aca="false">H13+I13</f>
        <v>18714</v>
      </c>
    </row>
    <row r="14" customFormat="false" ht="25.5" hidden="false" customHeight="false" outlineLevel="0" collapsed="false">
      <c r="A14" s="29" t="s">
        <v>24</v>
      </c>
      <c r="B14" s="26" t="s">
        <v>25</v>
      </c>
      <c r="C14" s="23" t="n">
        <f aca="false">SUM(D14:E14)</f>
        <v>8176</v>
      </c>
      <c r="D14" s="24" t="n">
        <v>8176</v>
      </c>
      <c r="E14" s="24"/>
      <c r="F14" s="24"/>
      <c r="G14" s="24"/>
      <c r="H14" s="24" t="n">
        <f aca="false">D14+F14</f>
        <v>8176</v>
      </c>
      <c r="I14" s="24" t="n">
        <f aca="false">E14+G14</f>
        <v>0</v>
      </c>
      <c r="J14" s="24" t="n">
        <f aca="false">H14+I14</f>
        <v>8176</v>
      </c>
    </row>
    <row r="15" customFormat="false" ht="25.5" hidden="false" customHeight="false" outlineLevel="0" collapsed="false">
      <c r="A15" s="29" t="s">
        <v>26</v>
      </c>
      <c r="B15" s="22" t="n">
        <v>1602</v>
      </c>
      <c r="C15" s="23" t="n">
        <f aca="false">SUM(D15:E15)</f>
        <v>580</v>
      </c>
      <c r="D15" s="24" t="n">
        <f aca="false">D16+D19</f>
        <v>580</v>
      </c>
      <c r="E15" s="24" t="n">
        <f aca="false">E16+E19</f>
        <v>0</v>
      </c>
      <c r="F15" s="24" t="n">
        <f aca="false">F16+F19</f>
        <v>250</v>
      </c>
      <c r="G15" s="24" t="n">
        <f aca="false">G16+G19</f>
        <v>0</v>
      </c>
      <c r="H15" s="24" t="n">
        <f aca="false">D15+F15</f>
        <v>830</v>
      </c>
      <c r="I15" s="24" t="n">
        <f aca="false">E15+G15</f>
        <v>0</v>
      </c>
      <c r="J15" s="24" t="n">
        <f aca="false">H15+I15</f>
        <v>830</v>
      </c>
    </row>
    <row r="16" customFormat="false" ht="12.75" hidden="false" customHeight="false" outlineLevel="0" collapsed="false">
      <c r="A16" s="21" t="s">
        <v>27</v>
      </c>
      <c r="B16" s="30" t="n">
        <v>160202</v>
      </c>
      <c r="C16" s="23" t="n">
        <f aca="false">SUM(D16:E16)</f>
        <v>530</v>
      </c>
      <c r="D16" s="24" t="n">
        <f aca="false">SUM(D17:D18)</f>
        <v>530</v>
      </c>
      <c r="E16" s="24" t="n">
        <f aca="false">SUM(E17:E18)</f>
        <v>0</v>
      </c>
      <c r="F16" s="24" t="n">
        <f aca="false">SUM(F17:F18)</f>
        <v>150</v>
      </c>
      <c r="G16" s="24" t="n">
        <f aca="false">SUM(G17:G18)</f>
        <v>0</v>
      </c>
      <c r="H16" s="24" t="n">
        <f aca="false">D16+F16</f>
        <v>680</v>
      </c>
      <c r="I16" s="24" t="n">
        <f aca="false">E16+G16</f>
        <v>0</v>
      </c>
      <c r="J16" s="24" t="n">
        <f aca="false">H16+I16</f>
        <v>680</v>
      </c>
    </row>
    <row r="17" customFormat="false" ht="12.75" hidden="false" customHeight="false" outlineLevel="0" collapsed="false">
      <c r="A17" s="21" t="s">
        <v>28</v>
      </c>
      <c r="B17" s="30" t="n">
        <v>16020201</v>
      </c>
      <c r="C17" s="23" t="n">
        <f aca="false">SUM(D17:E17)</f>
        <v>20</v>
      </c>
      <c r="D17" s="24" t="n">
        <v>20</v>
      </c>
      <c r="E17" s="24"/>
      <c r="F17" s="24"/>
      <c r="G17" s="24"/>
      <c r="H17" s="24" t="n">
        <f aca="false">D17+F17</f>
        <v>20</v>
      </c>
      <c r="I17" s="24" t="n">
        <f aca="false">E17+G17</f>
        <v>0</v>
      </c>
      <c r="J17" s="24" t="n">
        <f aca="false">H17+I17</f>
        <v>20</v>
      </c>
    </row>
    <row r="18" customFormat="false" ht="25.5" hidden="false" customHeight="false" outlineLevel="0" collapsed="false">
      <c r="A18" s="29" t="s">
        <v>29</v>
      </c>
      <c r="B18" s="30" t="n">
        <v>16020202</v>
      </c>
      <c r="C18" s="23" t="n">
        <f aca="false">SUM(D18:E18)</f>
        <v>510</v>
      </c>
      <c r="D18" s="24" t="n">
        <v>510</v>
      </c>
      <c r="E18" s="24"/>
      <c r="F18" s="24" t="n">
        <v>150</v>
      </c>
      <c r="G18" s="24"/>
      <c r="H18" s="24" t="n">
        <f aca="false">D18+F18</f>
        <v>660</v>
      </c>
      <c r="I18" s="24" t="n">
        <f aca="false">E18+G18</f>
        <v>0</v>
      </c>
      <c r="J18" s="24" t="n">
        <f aca="false">H18+I18</f>
        <v>660</v>
      </c>
    </row>
    <row r="19" customFormat="false" ht="25.5" hidden="false" customHeight="false" outlineLevel="0" collapsed="false">
      <c r="A19" s="31" t="s">
        <v>30</v>
      </c>
      <c r="B19" s="30" t="n">
        <v>160250</v>
      </c>
      <c r="C19" s="23" t="n">
        <f aca="false">SUM(D19:E19)</f>
        <v>50</v>
      </c>
      <c r="D19" s="24" t="n">
        <v>50</v>
      </c>
      <c r="E19" s="24"/>
      <c r="F19" s="24" t="n">
        <v>100</v>
      </c>
      <c r="G19" s="24"/>
      <c r="H19" s="24" t="n">
        <f aca="false">D19+F19</f>
        <v>150</v>
      </c>
      <c r="I19" s="24" t="n">
        <f aca="false">E19+G19</f>
        <v>0</v>
      </c>
      <c r="J19" s="24" t="n">
        <f aca="false">H19+I19</f>
        <v>150</v>
      </c>
    </row>
    <row r="20" customFormat="false" ht="12.75" hidden="false" customHeight="false" outlineLevel="0" collapsed="false">
      <c r="A20" s="32" t="s">
        <v>31</v>
      </c>
      <c r="B20" s="33" t="n">
        <v>3002</v>
      </c>
      <c r="C20" s="23" t="n">
        <f aca="false">SUM(D20:E20)</f>
        <v>215</v>
      </c>
      <c r="D20" s="24" t="n">
        <f aca="false">D21+D22</f>
        <v>215</v>
      </c>
      <c r="E20" s="24" t="n">
        <f aca="false">E21+E22</f>
        <v>0</v>
      </c>
      <c r="F20" s="24" t="n">
        <f aca="false">F21+F22</f>
        <v>50</v>
      </c>
      <c r="G20" s="24" t="n">
        <f aca="false">G21+G22</f>
        <v>0</v>
      </c>
      <c r="H20" s="24" t="n">
        <f aca="false">D20+F20</f>
        <v>265</v>
      </c>
      <c r="I20" s="24" t="n">
        <f aca="false">E20+G20</f>
        <v>0</v>
      </c>
      <c r="J20" s="24" t="n">
        <f aca="false">H20+I20</f>
        <v>265</v>
      </c>
    </row>
    <row r="21" customFormat="false" ht="12.75" hidden="false" customHeight="false" outlineLevel="0" collapsed="false">
      <c r="A21" s="21" t="s">
        <v>32</v>
      </c>
      <c r="B21" s="30" t="n">
        <v>300205</v>
      </c>
      <c r="C21" s="23" t="n">
        <f aca="false">SUM(D21:E21)</f>
        <v>85</v>
      </c>
      <c r="D21" s="24" t="n">
        <v>85</v>
      </c>
      <c r="E21" s="24"/>
      <c r="F21" s="24" t="n">
        <v>50</v>
      </c>
      <c r="G21" s="24"/>
      <c r="H21" s="24" t="n">
        <f aca="false">D21+F21</f>
        <v>135</v>
      </c>
      <c r="I21" s="24" t="n">
        <f aca="false">E21+G21</f>
        <v>0</v>
      </c>
      <c r="J21" s="24" t="n">
        <f aca="false">H21+I21</f>
        <v>135</v>
      </c>
    </row>
    <row r="22" customFormat="false" ht="12.75" hidden="false" customHeight="false" outlineLevel="0" collapsed="false">
      <c r="A22" s="34" t="s">
        <v>33</v>
      </c>
      <c r="B22" s="35" t="n">
        <v>30020802</v>
      </c>
      <c r="C22" s="23" t="n">
        <f aca="false">SUM(D22:E22)</f>
        <v>130</v>
      </c>
      <c r="D22" s="24" t="n">
        <v>130</v>
      </c>
      <c r="E22" s="24"/>
      <c r="F22" s="24"/>
      <c r="G22" s="24"/>
      <c r="H22" s="24" t="n">
        <f aca="false">D22+F22</f>
        <v>130</v>
      </c>
      <c r="I22" s="24" t="n">
        <f aca="false">E22+G22</f>
        <v>0</v>
      </c>
      <c r="J22" s="24" t="n">
        <f aca="false">H22+I22</f>
        <v>130</v>
      </c>
    </row>
    <row r="23" customFormat="false" ht="12.75" hidden="false" customHeight="false" outlineLevel="0" collapsed="false">
      <c r="A23" s="25" t="s">
        <v>34</v>
      </c>
      <c r="B23" s="22" t="n">
        <v>330208</v>
      </c>
      <c r="C23" s="23" t="n">
        <f aca="false">SUM(D23:E23)</f>
        <v>1209</v>
      </c>
      <c r="D23" s="24" t="n">
        <v>1209</v>
      </c>
      <c r="E23" s="24"/>
      <c r="F23" s="24"/>
      <c r="G23" s="24"/>
      <c r="H23" s="24" t="n">
        <f aca="false">D23+F23</f>
        <v>1209</v>
      </c>
      <c r="I23" s="24" t="n">
        <f aca="false">E23+G23</f>
        <v>0</v>
      </c>
      <c r="J23" s="24" t="n">
        <f aca="false">H23+I23</f>
        <v>1209</v>
      </c>
    </row>
    <row r="24" customFormat="false" ht="12.75" hidden="false" customHeight="false" outlineLevel="0" collapsed="false">
      <c r="A24" s="34" t="s">
        <v>35</v>
      </c>
      <c r="B24" s="36" t="n">
        <v>390201</v>
      </c>
      <c r="C24" s="23" t="n">
        <f aca="false">SUM(D24:E24)</f>
        <v>0</v>
      </c>
      <c r="D24" s="24"/>
      <c r="E24" s="24"/>
      <c r="F24" s="24" t="n">
        <v>17</v>
      </c>
      <c r="G24" s="24"/>
      <c r="H24" s="24" t="n">
        <f aca="false">D24+F24</f>
        <v>17</v>
      </c>
      <c r="I24" s="24" t="n">
        <f aca="false">E24+G24</f>
        <v>0</v>
      </c>
      <c r="J24" s="24" t="n">
        <f aca="false">H24+I24</f>
        <v>17</v>
      </c>
    </row>
    <row r="25" customFormat="false" ht="12.75" hidden="false" customHeight="false" outlineLevel="0" collapsed="false">
      <c r="A25" s="19" t="s">
        <v>36</v>
      </c>
      <c r="B25" s="37" t="n">
        <v>1102</v>
      </c>
      <c r="C25" s="16" t="n">
        <f aca="false">SUM(D25:E25)</f>
        <v>58525</v>
      </c>
      <c r="D25" s="18" t="n">
        <f aca="false">D26+D34+D35</f>
        <v>58525</v>
      </c>
      <c r="E25" s="18" t="n">
        <f aca="false">E26+E34+E35</f>
        <v>0</v>
      </c>
      <c r="F25" s="18" t="n">
        <f aca="false">F26+F34+F35</f>
        <v>0</v>
      </c>
      <c r="G25" s="18" t="n">
        <f aca="false">G26+G34+G35</f>
        <v>0</v>
      </c>
      <c r="H25" s="18" t="n">
        <f aca="false">D25+F25</f>
        <v>58525</v>
      </c>
      <c r="I25" s="18" t="n">
        <f aca="false">E25+G25</f>
        <v>0</v>
      </c>
      <c r="J25" s="18" t="n">
        <f aca="false">H25+I25</f>
        <v>58525</v>
      </c>
    </row>
    <row r="26" customFormat="false" ht="25.5" hidden="false" customHeight="false" outlineLevel="0" collapsed="false">
      <c r="A26" s="38" t="s">
        <v>37</v>
      </c>
      <c r="B26" s="39" t="n">
        <v>110201</v>
      </c>
      <c r="C26" s="16" t="n">
        <f aca="false">SUM(D26:E26)</f>
        <v>42566</v>
      </c>
      <c r="D26" s="20" t="n">
        <f aca="false">SUM(D27:D33)</f>
        <v>42566</v>
      </c>
      <c r="E26" s="20" t="n">
        <f aca="false">SUM(E27:E33)</f>
        <v>0</v>
      </c>
      <c r="F26" s="20" t="n">
        <f aca="false">SUM(F27:F33)</f>
        <v>0</v>
      </c>
      <c r="G26" s="20" t="n">
        <f aca="false">SUM(G27:G33)</f>
        <v>0</v>
      </c>
      <c r="H26" s="18" t="n">
        <f aca="false">D26+F26</f>
        <v>42566</v>
      </c>
      <c r="I26" s="18" t="n">
        <f aca="false">E26+G26</f>
        <v>0</v>
      </c>
      <c r="J26" s="18" t="n">
        <f aca="false">H26+I26</f>
        <v>42566</v>
      </c>
    </row>
    <row r="27" customFormat="false" ht="12.75" hidden="false" customHeight="false" outlineLevel="0" collapsed="false">
      <c r="A27" s="25" t="s">
        <v>38</v>
      </c>
      <c r="B27" s="26"/>
      <c r="C27" s="23" t="n">
        <f aca="false">SUM(D27:E27)</f>
        <v>10231</v>
      </c>
      <c r="D27" s="24" t="n">
        <v>10231</v>
      </c>
      <c r="E27" s="24"/>
      <c r="F27" s="24"/>
      <c r="G27" s="24"/>
      <c r="H27" s="24" t="n">
        <f aca="false">D27+F27</f>
        <v>10231</v>
      </c>
      <c r="I27" s="24" t="n">
        <f aca="false">E27+G27</f>
        <v>0</v>
      </c>
      <c r="J27" s="24" t="n">
        <f aca="false">H27+I27</f>
        <v>10231</v>
      </c>
    </row>
    <row r="28" customFormat="false" ht="25.5" hidden="false" customHeight="false" outlineLevel="0" collapsed="false">
      <c r="A28" s="31" t="s">
        <v>39</v>
      </c>
      <c r="B28" s="26"/>
      <c r="C28" s="23" t="n">
        <f aca="false">SUM(D28:E28)</f>
        <v>5807</v>
      </c>
      <c r="D28" s="24" t="n">
        <v>5807</v>
      </c>
      <c r="E28" s="24"/>
      <c r="F28" s="24"/>
      <c r="G28" s="24"/>
      <c r="H28" s="24" t="n">
        <f aca="false">D28+F28</f>
        <v>5807</v>
      </c>
      <c r="I28" s="24" t="n">
        <f aca="false">E28+G28</f>
        <v>0</v>
      </c>
      <c r="J28" s="24" t="n">
        <f aca="false">H28+I28</f>
        <v>5807</v>
      </c>
    </row>
    <row r="29" customFormat="false" ht="25.5" hidden="false" customHeight="false" outlineLevel="0" collapsed="false">
      <c r="A29" s="40" t="s">
        <v>40</v>
      </c>
      <c r="B29" s="26"/>
      <c r="C29" s="23" t="n">
        <f aca="false">SUM(D29:E29)</f>
        <v>7617</v>
      </c>
      <c r="D29" s="24" t="n">
        <v>7617</v>
      </c>
      <c r="E29" s="24"/>
      <c r="F29" s="24"/>
      <c r="G29" s="24"/>
      <c r="H29" s="24" t="n">
        <f aca="false">D29+F29</f>
        <v>7617</v>
      </c>
      <c r="I29" s="24" t="n">
        <f aca="false">E29+G29</f>
        <v>0</v>
      </c>
      <c r="J29" s="24" t="n">
        <f aca="false">H29+I29</f>
        <v>7617</v>
      </c>
    </row>
    <row r="30" customFormat="false" ht="25.5" hidden="false" customHeight="false" outlineLevel="0" collapsed="false">
      <c r="A30" s="38" t="s">
        <v>41</v>
      </c>
      <c r="B30" s="26"/>
      <c r="C30" s="23" t="n">
        <f aca="false">SUM(D30:E30)</f>
        <v>446</v>
      </c>
      <c r="D30" s="24" t="n">
        <v>446</v>
      </c>
      <c r="E30" s="24"/>
      <c r="F30" s="24"/>
      <c r="G30" s="24"/>
      <c r="H30" s="24" t="n">
        <f aca="false">D30+F30</f>
        <v>446</v>
      </c>
      <c r="I30" s="24" t="n">
        <f aca="false">E30+G30</f>
        <v>0</v>
      </c>
      <c r="J30" s="24" t="n">
        <f aca="false">H30+I30</f>
        <v>446</v>
      </c>
    </row>
    <row r="31" customFormat="false" ht="25.5" hidden="false" customHeight="false" outlineLevel="0" collapsed="false">
      <c r="A31" s="38" t="s">
        <v>42</v>
      </c>
      <c r="B31" s="26"/>
      <c r="C31" s="23" t="n">
        <f aca="false">SUM(D31:E31)</f>
        <v>15220</v>
      </c>
      <c r="D31" s="24" t="n">
        <v>15220</v>
      </c>
      <c r="E31" s="24"/>
      <c r="F31" s="24"/>
      <c r="G31" s="24"/>
      <c r="H31" s="24" t="n">
        <f aca="false">D31+F31</f>
        <v>15220</v>
      </c>
      <c r="I31" s="24" t="n">
        <f aca="false">E31+G31</f>
        <v>0</v>
      </c>
      <c r="J31" s="24" t="n">
        <f aca="false">H31+I31</f>
        <v>15220</v>
      </c>
    </row>
    <row r="32" customFormat="false" ht="12.75" hidden="false" customHeight="false" outlineLevel="0" collapsed="false">
      <c r="A32" s="25" t="s">
        <v>43</v>
      </c>
      <c r="B32" s="26"/>
      <c r="C32" s="23" t="n">
        <f aca="false">SUM(D32:E32)</f>
        <v>2762</v>
      </c>
      <c r="D32" s="24" t="n">
        <v>2762</v>
      </c>
      <c r="E32" s="24"/>
      <c r="F32" s="24"/>
      <c r="G32" s="24"/>
      <c r="H32" s="24" t="n">
        <f aca="false">D32+F32</f>
        <v>2762</v>
      </c>
      <c r="I32" s="24" t="n">
        <f aca="false">E32+G32</f>
        <v>0</v>
      </c>
      <c r="J32" s="24" t="n">
        <f aca="false">H32+I32</f>
        <v>2762</v>
      </c>
    </row>
    <row r="33" customFormat="false" ht="25.5" hidden="false" customHeight="false" outlineLevel="0" collapsed="false">
      <c r="A33" s="31" t="s">
        <v>44</v>
      </c>
      <c r="B33" s="26"/>
      <c r="C33" s="41" t="n">
        <f aca="false">SUM(D33:E33)</f>
        <v>483</v>
      </c>
      <c r="D33" s="24" t="n">
        <v>483</v>
      </c>
      <c r="E33" s="24"/>
      <c r="F33" s="24"/>
      <c r="G33" s="24"/>
      <c r="H33" s="24" t="n">
        <f aca="false">D33+F33</f>
        <v>483</v>
      </c>
      <c r="I33" s="24" t="n">
        <f aca="false">E33+G33</f>
        <v>0</v>
      </c>
      <c r="J33" s="24" t="n">
        <f aca="false">H33+I33</f>
        <v>483</v>
      </c>
    </row>
    <row r="34" customFormat="false" ht="12.75" hidden="false" customHeight="false" outlineLevel="0" collapsed="false">
      <c r="A34" s="42" t="s">
        <v>45</v>
      </c>
      <c r="B34" s="43" t="n">
        <v>110205</v>
      </c>
      <c r="C34" s="16" t="n">
        <f aca="false">SUM(D34:E34)</f>
        <v>6925</v>
      </c>
      <c r="D34" s="18" t="n">
        <v>6925</v>
      </c>
      <c r="E34" s="18"/>
      <c r="F34" s="18"/>
      <c r="G34" s="18"/>
      <c r="H34" s="18" t="n">
        <f aca="false">D34+F34</f>
        <v>6925</v>
      </c>
      <c r="I34" s="18" t="n">
        <f aca="false">E34+G34</f>
        <v>0</v>
      </c>
      <c r="J34" s="18" t="n">
        <f aca="false">H34+I34</f>
        <v>6925</v>
      </c>
    </row>
    <row r="35" customFormat="false" ht="12.75" hidden="false" customHeight="false" outlineLevel="0" collapsed="false">
      <c r="A35" s="42" t="s">
        <v>46</v>
      </c>
      <c r="B35" s="43" t="n">
        <v>110206</v>
      </c>
      <c r="C35" s="16" t="n">
        <f aca="false">SUM(D35:E35)</f>
        <v>9034</v>
      </c>
      <c r="D35" s="18" t="n">
        <v>9034</v>
      </c>
      <c r="E35" s="18"/>
      <c r="F35" s="18"/>
      <c r="G35" s="18"/>
      <c r="H35" s="18" t="n">
        <f aca="false">D35+F35</f>
        <v>9034</v>
      </c>
      <c r="I35" s="18" t="n">
        <f aca="false">E35+G35</f>
        <v>0</v>
      </c>
      <c r="J35" s="18" t="n">
        <f aca="false">H35+I35</f>
        <v>9034</v>
      </c>
    </row>
    <row r="36" customFormat="false" ht="12.75" hidden="false" customHeight="false" outlineLevel="0" collapsed="false">
      <c r="A36" s="44" t="s">
        <v>47</v>
      </c>
      <c r="B36" s="45" t="n">
        <v>3702</v>
      </c>
      <c r="C36" s="16" t="n">
        <f aca="false">SUM(D36:E36)</f>
        <v>0</v>
      </c>
      <c r="D36" s="18" t="n">
        <f aca="false">SUM(D37:D39)</f>
        <v>-12257</v>
      </c>
      <c r="E36" s="18" t="n">
        <f aca="false">SUM(E37:E39)</f>
        <v>12257</v>
      </c>
      <c r="F36" s="18" t="n">
        <f aca="false">SUM(F37:F39)</f>
        <v>-165</v>
      </c>
      <c r="G36" s="18" t="n">
        <f aca="false">SUM(G37:G39)</f>
        <v>165</v>
      </c>
      <c r="H36" s="18" t="n">
        <f aca="false">D36+F36</f>
        <v>-12422</v>
      </c>
      <c r="I36" s="18" t="n">
        <f aca="false">E36+G36</f>
        <v>12422</v>
      </c>
      <c r="J36" s="18" t="n">
        <f aca="false">H36+I36</f>
        <v>0</v>
      </c>
    </row>
    <row r="37" customFormat="false" ht="12.75" hidden="false" customHeight="true" outlineLevel="0" collapsed="false">
      <c r="A37" s="31" t="s">
        <v>48</v>
      </c>
      <c r="B37" s="46" t="s">
        <v>49</v>
      </c>
      <c r="C37" s="47" t="n">
        <f aca="false">SUM(D37:E37)</f>
        <v>-12257</v>
      </c>
      <c r="D37" s="48" t="n">
        <v>-12257</v>
      </c>
      <c r="E37" s="48"/>
      <c r="F37" s="24" t="n">
        <v>-165</v>
      </c>
      <c r="G37" s="24"/>
      <c r="H37" s="24" t="n">
        <f aca="false">D37+F37</f>
        <v>-12422</v>
      </c>
      <c r="I37" s="24" t="n">
        <f aca="false">E37+G37</f>
        <v>0</v>
      </c>
      <c r="J37" s="24" t="n">
        <f aca="false">H37+I37</f>
        <v>-12422</v>
      </c>
    </row>
    <row r="38" customFormat="false" ht="12.75" hidden="false" customHeight="true" outlineLevel="0" collapsed="false">
      <c r="A38" s="49" t="s">
        <v>50</v>
      </c>
      <c r="B38" s="50" t="n">
        <v>370204</v>
      </c>
      <c r="C38" s="23" t="n">
        <f aca="false">SUM(D38:E38)</f>
        <v>12257</v>
      </c>
      <c r="D38" s="41"/>
      <c r="E38" s="41" t="n">
        <v>12257</v>
      </c>
      <c r="F38" s="24"/>
      <c r="G38" s="24" t="n">
        <v>165</v>
      </c>
      <c r="H38" s="24" t="n">
        <f aca="false">D38+F38</f>
        <v>0</v>
      </c>
      <c r="I38" s="24" t="n">
        <f aca="false">E38+G38</f>
        <v>12422</v>
      </c>
      <c r="J38" s="24" t="n">
        <f aca="false">H38+I38</f>
        <v>12422</v>
      </c>
    </row>
    <row r="39" customFormat="false" ht="12.75" hidden="false" customHeight="true" outlineLevel="0" collapsed="false">
      <c r="A39" s="51" t="s">
        <v>51</v>
      </c>
      <c r="B39" s="52" t="n">
        <v>370250</v>
      </c>
      <c r="C39" s="23" t="n">
        <f aca="false">SUM(D39:E39)</f>
        <v>0</v>
      </c>
      <c r="D39" s="24"/>
      <c r="E39" s="24"/>
      <c r="F39" s="24"/>
      <c r="G39" s="24"/>
      <c r="H39" s="24" t="n">
        <f aca="false">D39+F39</f>
        <v>0</v>
      </c>
      <c r="I39" s="24" t="n">
        <f aca="false">E39+G39</f>
        <v>0</v>
      </c>
      <c r="J39" s="24" t="n">
        <f aca="false">H39+I39</f>
        <v>0</v>
      </c>
    </row>
    <row r="40" customFormat="false" ht="12.75" hidden="false" customHeight="true" outlineLevel="0" collapsed="false">
      <c r="A40" s="53" t="s">
        <v>52</v>
      </c>
      <c r="B40" s="54" t="n">
        <v>400210</v>
      </c>
      <c r="C40" s="16" t="n">
        <f aca="false">SUM(D40:E40)</f>
        <v>0</v>
      </c>
      <c r="D40" s="18"/>
      <c r="E40" s="18"/>
      <c r="F40" s="18"/>
      <c r="G40" s="18"/>
      <c r="H40" s="18" t="n">
        <f aca="false">D40+F40</f>
        <v>0</v>
      </c>
      <c r="I40" s="18" t="n">
        <f aca="false">E40+G40</f>
        <v>0</v>
      </c>
      <c r="J40" s="18" t="n">
        <f aca="false">H40+I40</f>
        <v>0</v>
      </c>
    </row>
    <row r="41" customFormat="false" ht="12.75" hidden="false" customHeight="true" outlineLevel="0" collapsed="false">
      <c r="A41" s="53" t="s">
        <v>53</v>
      </c>
      <c r="B41" s="54" t="n">
        <v>400214</v>
      </c>
      <c r="C41" s="16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9" t="s">
        <v>54</v>
      </c>
      <c r="B42" s="39" t="n">
        <v>4202</v>
      </c>
      <c r="C42" s="16" t="n">
        <f aca="false">SUM(D42:E42)</f>
        <v>47291</v>
      </c>
      <c r="D42" s="55" t="n">
        <f aca="false">D43+D56</f>
        <v>41210</v>
      </c>
      <c r="E42" s="55" t="n">
        <f aca="false">E43+E56</f>
        <v>6081</v>
      </c>
      <c r="F42" s="55" t="n">
        <f aca="false">F43+F56</f>
        <v>0</v>
      </c>
      <c r="G42" s="55" t="n">
        <f aca="false">G43+G56</f>
        <v>0</v>
      </c>
      <c r="H42" s="18" t="n">
        <f aca="false">D42+F42</f>
        <v>41210</v>
      </c>
      <c r="I42" s="18" t="n">
        <f aca="false">E42+G42</f>
        <v>6081</v>
      </c>
      <c r="J42" s="18" t="n">
        <f aca="false">H42+I42</f>
        <v>47291</v>
      </c>
      <c r="L42" s="56"/>
    </row>
    <row r="43" customFormat="false" ht="12.75" hidden="false" customHeight="false" outlineLevel="0" collapsed="false">
      <c r="A43" s="19" t="s">
        <v>55</v>
      </c>
      <c r="B43" s="39"/>
      <c r="C43" s="23" t="n">
        <f aca="false">SUM(D43:E43)</f>
        <v>6081</v>
      </c>
      <c r="D43" s="55" t="n">
        <f aca="false">D44+D45+D46+D50+D54+D55</f>
        <v>0</v>
      </c>
      <c r="E43" s="57" t="n">
        <f aca="false">E44+E45+E46+E50+E54+E55</f>
        <v>6081</v>
      </c>
      <c r="F43" s="57" t="n">
        <f aca="false">F44+F45+F46+F50+F54+F55</f>
        <v>0</v>
      </c>
      <c r="G43" s="57" t="n">
        <f aca="false">G44+G45+G46+G50+G54+G55</f>
        <v>0</v>
      </c>
      <c r="H43" s="24" t="n">
        <f aca="false">D43+F43</f>
        <v>0</v>
      </c>
      <c r="I43" s="24" t="n">
        <f aca="false">E43+G43</f>
        <v>6081</v>
      </c>
      <c r="J43" s="24" t="n">
        <f aca="false">H43+I43</f>
        <v>6081</v>
      </c>
    </row>
    <row r="44" customFormat="false" ht="25.5" hidden="false" customHeight="false" outlineLevel="0" collapsed="false">
      <c r="A44" s="31" t="s">
        <v>56</v>
      </c>
      <c r="B44" s="26" t="n">
        <v>420205</v>
      </c>
      <c r="C44" s="23" t="n">
        <f aca="false">SUM(D44:E44)</f>
        <v>81</v>
      </c>
      <c r="D44" s="24"/>
      <c r="E44" s="24" t="n">
        <v>81</v>
      </c>
      <c r="F44" s="24"/>
      <c r="G44" s="24"/>
      <c r="H44" s="24" t="n">
        <f aca="false">D44+F44</f>
        <v>0</v>
      </c>
      <c r="I44" s="24" t="n">
        <f aca="false">E44+G44</f>
        <v>81</v>
      </c>
      <c r="J44" s="24" t="n">
        <f aca="false">H44+I44</f>
        <v>81</v>
      </c>
    </row>
    <row r="45" customFormat="false" ht="25.5" hidden="false" customHeight="false" outlineLevel="0" collapsed="false">
      <c r="A45" s="31" t="s">
        <v>57</v>
      </c>
      <c r="B45" s="26" t="n">
        <v>42020901</v>
      </c>
      <c r="C45" s="23" t="n">
        <f aca="false">SUM(D45:E45)</f>
        <v>6000</v>
      </c>
      <c r="D45" s="24"/>
      <c r="E45" s="24" t="n">
        <v>6000</v>
      </c>
      <c r="F45" s="24"/>
      <c r="G45" s="24"/>
      <c r="H45" s="24" t="n">
        <f aca="false">D45+F45</f>
        <v>0</v>
      </c>
      <c r="I45" s="24" t="n">
        <f aca="false">E45+G45</f>
        <v>6000</v>
      </c>
      <c r="J45" s="24" t="n">
        <f aca="false">H45+I45</f>
        <v>6000</v>
      </c>
    </row>
    <row r="46" customFormat="false" ht="12.75" hidden="false" customHeight="false" outlineLevel="0" collapsed="false">
      <c r="A46" s="25" t="s">
        <v>58</v>
      </c>
      <c r="B46" s="26" t="n">
        <v>420216</v>
      </c>
      <c r="C46" s="23" t="n">
        <f aca="false">SUM(D46:E46)</f>
        <v>0</v>
      </c>
      <c r="D46" s="24" t="n">
        <f aca="false">SUM(D47:D49)</f>
        <v>0</v>
      </c>
      <c r="E46" s="24" t="n">
        <f aca="false">SUM(E47:E49)</f>
        <v>0</v>
      </c>
      <c r="F46" s="24" t="n">
        <f aca="false">SUM(F47:F49)</f>
        <v>0</v>
      </c>
      <c r="G46" s="24" t="n">
        <f aca="false">SUM(G47:G49)</f>
        <v>0</v>
      </c>
      <c r="H46" s="24" t="n">
        <f aca="false">D46+F46</f>
        <v>0</v>
      </c>
      <c r="I46" s="24" t="n">
        <f aca="false">E46+G46</f>
        <v>0</v>
      </c>
      <c r="J46" s="24" t="n">
        <f aca="false">H46+I46</f>
        <v>0</v>
      </c>
    </row>
    <row r="47" customFormat="false" ht="12.75" hidden="false" customHeight="false" outlineLevel="0" collapsed="false">
      <c r="A47" s="25" t="s">
        <v>59</v>
      </c>
      <c r="B47" s="26" t="n">
        <v>42021601</v>
      </c>
      <c r="C47" s="23" t="n">
        <f aca="false">SUM(D47:E47)</f>
        <v>0</v>
      </c>
      <c r="D47" s="24"/>
      <c r="E47" s="24"/>
      <c r="F47" s="24"/>
      <c r="G47" s="24"/>
      <c r="H47" s="24" t="n">
        <f aca="false">D47+F47</f>
        <v>0</v>
      </c>
      <c r="I47" s="24" t="n">
        <f aca="false">E47+G47</f>
        <v>0</v>
      </c>
      <c r="J47" s="24" t="n">
        <f aca="false">H47+I47</f>
        <v>0</v>
      </c>
    </row>
    <row r="48" customFormat="false" ht="12.75" hidden="false" customHeight="false" outlineLevel="0" collapsed="false">
      <c r="A48" s="25" t="s">
        <v>60</v>
      </c>
      <c r="B48" s="26" t="n">
        <v>42021602</v>
      </c>
      <c r="C48" s="23" t="n">
        <f aca="false">SUM(D48:E48)</f>
        <v>0</v>
      </c>
      <c r="D48" s="24"/>
      <c r="E48" s="24"/>
      <c r="F48" s="24"/>
      <c r="G48" s="24"/>
      <c r="H48" s="24" t="n">
        <f aca="false">D48+F48</f>
        <v>0</v>
      </c>
      <c r="I48" s="24" t="n">
        <f aca="false">E48+G48</f>
        <v>0</v>
      </c>
      <c r="J48" s="24" t="n">
        <f aca="false">H48+I48</f>
        <v>0</v>
      </c>
    </row>
    <row r="49" customFormat="false" ht="12.75" hidden="false" customHeight="false" outlineLevel="0" collapsed="false">
      <c r="A49" s="25" t="s">
        <v>61</v>
      </c>
      <c r="B49" s="26" t="n">
        <v>42021603</v>
      </c>
      <c r="C49" s="23" t="n">
        <f aca="false">SUM(D49:E49)</f>
        <v>0</v>
      </c>
      <c r="D49" s="24"/>
      <c r="E49" s="24"/>
      <c r="F49" s="24"/>
      <c r="G49" s="24"/>
      <c r="H49" s="24" t="n">
        <f aca="false">D49+F49</f>
        <v>0</v>
      </c>
      <c r="I49" s="24" t="n">
        <f aca="false">E49+G49</f>
        <v>0</v>
      </c>
      <c r="J49" s="24" t="n">
        <f aca="false">H49+I49</f>
        <v>0</v>
      </c>
    </row>
    <row r="50" customFormat="false" ht="25.5" hidden="false" customHeight="false" outlineLevel="0" collapsed="false">
      <c r="A50" s="31" t="s">
        <v>62</v>
      </c>
      <c r="B50" s="26" t="n">
        <v>420218</v>
      </c>
      <c r="C50" s="23" t="n">
        <f aca="false">SUM(D50:E50)</f>
        <v>0</v>
      </c>
      <c r="D50" s="24" t="n">
        <f aca="false">SUM(D51:D53)</f>
        <v>0</v>
      </c>
      <c r="E50" s="24" t="n">
        <f aca="false">SUM(E51:E53)</f>
        <v>0</v>
      </c>
      <c r="F50" s="24" t="n">
        <f aca="false">SUM(F51:F53)</f>
        <v>0</v>
      </c>
      <c r="G50" s="24" t="n">
        <f aca="false">SUM(G51:G53)</f>
        <v>0</v>
      </c>
      <c r="H50" s="24" t="n">
        <f aca="false">D50+F50</f>
        <v>0</v>
      </c>
      <c r="I50" s="24" t="n">
        <f aca="false">E50+G50</f>
        <v>0</v>
      </c>
      <c r="J50" s="24" t="n">
        <f aca="false">H50+I50</f>
        <v>0</v>
      </c>
    </row>
    <row r="51" customFormat="false" ht="12.75" hidden="false" customHeight="false" outlineLevel="0" collapsed="false">
      <c r="A51" s="25" t="s">
        <v>59</v>
      </c>
      <c r="B51" s="26" t="n">
        <v>42021801</v>
      </c>
      <c r="C51" s="23" t="n">
        <f aca="false">SUM(D51:E51)</f>
        <v>0</v>
      </c>
      <c r="D51" s="24"/>
      <c r="E51" s="24"/>
      <c r="F51" s="24"/>
      <c r="G51" s="24"/>
      <c r="H51" s="24" t="n">
        <f aca="false">D51+F51</f>
        <v>0</v>
      </c>
      <c r="I51" s="24" t="n">
        <f aca="false">E51+G51</f>
        <v>0</v>
      </c>
      <c r="J51" s="24" t="n">
        <f aca="false">H51+I51</f>
        <v>0</v>
      </c>
    </row>
    <row r="52" customFormat="false" ht="12.75" hidden="false" customHeight="false" outlineLevel="0" collapsed="false">
      <c r="A52" s="25" t="s">
        <v>60</v>
      </c>
      <c r="B52" s="26" t="n">
        <v>42021802</v>
      </c>
      <c r="C52" s="23" t="n">
        <f aca="false">SUM(D52:E52)</f>
        <v>0</v>
      </c>
      <c r="D52" s="24"/>
      <c r="E52" s="24"/>
      <c r="F52" s="24"/>
      <c r="G52" s="24"/>
      <c r="H52" s="24" t="n">
        <f aca="false">D52+F52</f>
        <v>0</v>
      </c>
      <c r="I52" s="24" t="n">
        <f aca="false">E52+G52</f>
        <v>0</v>
      </c>
      <c r="J52" s="24" t="n">
        <f aca="false">H52+I52</f>
        <v>0</v>
      </c>
    </row>
    <row r="53" customFormat="false" ht="12.75" hidden="false" customHeight="false" outlineLevel="0" collapsed="false">
      <c r="A53" s="25" t="s">
        <v>61</v>
      </c>
      <c r="B53" s="26" t="n">
        <v>42021803</v>
      </c>
      <c r="C53" s="23" t="n">
        <f aca="false">SUM(D53:E53)</f>
        <v>0</v>
      </c>
      <c r="D53" s="24"/>
      <c r="E53" s="24"/>
      <c r="F53" s="24"/>
      <c r="G53" s="24"/>
      <c r="H53" s="24" t="n">
        <f aca="false">D53+F53</f>
        <v>0</v>
      </c>
      <c r="I53" s="24" t="n">
        <f aca="false">E53+G53</f>
        <v>0</v>
      </c>
      <c r="J53" s="24" t="n">
        <f aca="false">H53+I53</f>
        <v>0</v>
      </c>
    </row>
    <row r="54" customFormat="false" ht="25.5" hidden="false" customHeight="false" outlineLevel="0" collapsed="false">
      <c r="A54" s="31" t="s">
        <v>63</v>
      </c>
      <c r="B54" s="26" t="n">
        <v>420219</v>
      </c>
      <c r="C54" s="23" t="n">
        <f aca="false">SUM(D54:E54)</f>
        <v>0</v>
      </c>
      <c r="D54" s="24"/>
      <c r="E54" s="24"/>
      <c r="F54" s="24"/>
      <c r="G54" s="24"/>
      <c r="H54" s="24" t="n">
        <f aca="false">D54+F54</f>
        <v>0</v>
      </c>
      <c r="I54" s="24" t="n">
        <f aca="false">E54+G54</f>
        <v>0</v>
      </c>
      <c r="J54" s="24" t="n">
        <f aca="false">H54+I54</f>
        <v>0</v>
      </c>
    </row>
    <row r="55" customFormat="false" ht="25.5" hidden="false" customHeight="false" outlineLevel="0" collapsed="false">
      <c r="A55" s="31" t="s">
        <v>64</v>
      </c>
      <c r="B55" s="26" t="n">
        <v>420220</v>
      </c>
      <c r="C55" s="23" t="n">
        <f aca="false">SUM(D55:E55)</f>
        <v>0</v>
      </c>
      <c r="D55" s="24"/>
      <c r="E55" s="24"/>
      <c r="F55" s="24"/>
      <c r="G55" s="24"/>
      <c r="H55" s="24" t="n">
        <f aca="false">D55+F55</f>
        <v>0</v>
      </c>
      <c r="I55" s="24" t="n">
        <f aca="false">E55+G55</f>
        <v>0</v>
      </c>
      <c r="J55" s="24" t="n">
        <f aca="false">H55+I55</f>
        <v>0</v>
      </c>
    </row>
    <row r="56" customFormat="false" ht="12.75" hidden="false" customHeight="false" outlineLevel="0" collapsed="false">
      <c r="A56" s="19" t="s">
        <v>65</v>
      </c>
      <c r="B56" s="26"/>
      <c r="C56" s="23" t="n">
        <f aca="false">SUM(D56:E56)</f>
        <v>41210</v>
      </c>
      <c r="D56" s="24" t="n">
        <f aca="false">SUM(D57:D59)</f>
        <v>41210</v>
      </c>
      <c r="E56" s="24" t="n">
        <f aca="false">SUM(E57:E59)</f>
        <v>0</v>
      </c>
      <c r="F56" s="24" t="n">
        <f aca="false">SUM(F57:F59)</f>
        <v>0</v>
      </c>
      <c r="G56" s="24" t="n">
        <f aca="false">SUM(G57:G59)</f>
        <v>0</v>
      </c>
      <c r="H56" s="24" t="n">
        <f aca="false">D56+F56</f>
        <v>41210</v>
      </c>
      <c r="I56" s="24" t="n">
        <f aca="false">E56+G56</f>
        <v>0</v>
      </c>
      <c r="J56" s="24" t="n">
        <f aca="false">H56+I56</f>
        <v>41210</v>
      </c>
    </row>
    <row r="57" customFormat="false" ht="12.75" hidden="false" customHeight="false" outlineLevel="0" collapsed="false">
      <c r="A57" s="25" t="s">
        <v>66</v>
      </c>
      <c r="B57" s="30" t="n">
        <v>420221</v>
      </c>
      <c r="C57" s="23" t="n">
        <f aca="false">SUM(D57:E57)</f>
        <v>40495</v>
      </c>
      <c r="D57" s="24" t="n">
        <v>40495</v>
      </c>
      <c r="E57" s="24"/>
      <c r="F57" s="24"/>
      <c r="G57" s="24"/>
      <c r="H57" s="24" t="n">
        <f aca="false">D57+F57</f>
        <v>40495</v>
      </c>
      <c r="I57" s="24" t="n">
        <f aca="false">E57+G57</f>
        <v>0</v>
      </c>
      <c r="J57" s="24" t="n">
        <f aca="false">H57+I57</f>
        <v>40495</v>
      </c>
    </row>
    <row r="58" customFormat="false" ht="25.5" hidden="false" customHeight="false" outlineLevel="0" collapsed="false">
      <c r="A58" s="29" t="s">
        <v>67</v>
      </c>
      <c r="B58" s="30" t="n">
        <v>420242</v>
      </c>
      <c r="C58" s="23" t="n">
        <f aca="false">SUM(D58:E58)</f>
        <v>120</v>
      </c>
      <c r="D58" s="24" t="n">
        <v>120</v>
      </c>
      <c r="E58" s="24"/>
      <c r="F58" s="24"/>
      <c r="G58" s="24"/>
      <c r="H58" s="24" t="n">
        <f aca="false">D58+F58</f>
        <v>120</v>
      </c>
      <c r="I58" s="24" t="n">
        <f aca="false">E58+G58</f>
        <v>0</v>
      </c>
      <c r="J58" s="24" t="n">
        <f aca="false">H58+I58</f>
        <v>120</v>
      </c>
    </row>
    <row r="59" customFormat="false" ht="12.75" hidden="false" customHeight="false" outlineLevel="0" collapsed="false">
      <c r="A59" s="21" t="s">
        <v>68</v>
      </c>
      <c r="B59" s="30" t="n">
        <v>420244</v>
      </c>
      <c r="C59" s="23" t="n">
        <f aca="false">SUM(D59:E59)</f>
        <v>595</v>
      </c>
      <c r="D59" s="24" t="n">
        <v>595</v>
      </c>
      <c r="E59" s="24"/>
      <c r="F59" s="24"/>
      <c r="G59" s="24"/>
      <c r="H59" s="24" t="n">
        <f aca="false">D59+F59</f>
        <v>595</v>
      </c>
      <c r="I59" s="24" t="n">
        <f aca="false">E59+G59</f>
        <v>0</v>
      </c>
      <c r="J59" s="24" t="n">
        <f aca="false">H59+I59</f>
        <v>595</v>
      </c>
    </row>
    <row r="60" customFormat="false" ht="12.75" hidden="false" customHeight="false" outlineLevel="0" collapsed="false">
      <c r="A60" s="42" t="s">
        <v>69</v>
      </c>
      <c r="B60" s="43" t="n">
        <v>4302</v>
      </c>
      <c r="C60" s="16" t="n">
        <f aca="false">SUM(D60:E60)</f>
        <v>512</v>
      </c>
      <c r="D60" s="18" t="n">
        <f aca="false">D61</f>
        <v>512</v>
      </c>
      <c r="E60" s="18" t="n">
        <f aca="false">E61</f>
        <v>0</v>
      </c>
      <c r="F60" s="18" t="n">
        <f aca="false">F61</f>
        <v>0</v>
      </c>
      <c r="G60" s="18" t="n">
        <f aca="false">G61</f>
        <v>0</v>
      </c>
      <c r="H60" s="18" t="n">
        <f aca="false">D60+F60</f>
        <v>512</v>
      </c>
      <c r="I60" s="18" t="n">
        <f aca="false">E60+G60</f>
        <v>0</v>
      </c>
      <c r="J60" s="18" t="n">
        <f aca="false">H60+I60</f>
        <v>512</v>
      </c>
    </row>
    <row r="61" customFormat="false" ht="12.75" hidden="false" customHeight="false" outlineLevel="0" collapsed="false">
      <c r="A61" s="25" t="s">
        <v>70</v>
      </c>
      <c r="B61" s="26" t="n">
        <v>430207</v>
      </c>
      <c r="C61" s="23" t="n">
        <f aca="false">SUM(D61:E61)</f>
        <v>512</v>
      </c>
      <c r="D61" s="24" t="n">
        <v>512</v>
      </c>
      <c r="E61" s="24"/>
      <c r="F61" s="24"/>
      <c r="G61" s="24"/>
      <c r="H61" s="24" t="n">
        <f aca="false">D61+F61</f>
        <v>512</v>
      </c>
      <c r="I61" s="24" t="n">
        <f aca="false">E61+G61</f>
        <v>0</v>
      </c>
      <c r="J61" s="24" t="n">
        <f aca="false">H61+I61</f>
        <v>512</v>
      </c>
    </row>
    <row r="62" customFormat="false" ht="25.5" hidden="false" customHeight="false" outlineLevel="0" collapsed="false">
      <c r="A62" s="58" t="s">
        <v>71</v>
      </c>
      <c r="B62" s="43" t="n">
        <v>4502</v>
      </c>
      <c r="C62" s="16" t="n">
        <f aca="false">SUM(D62:E62)</f>
        <v>41182</v>
      </c>
      <c r="D62" s="18" t="n">
        <f aca="false">D63+D66+D69+D72+D75+D78+D81+D84</f>
        <v>0</v>
      </c>
      <c r="E62" s="18" t="n">
        <f aca="false">E63+E66+E69+E72+E75+E78+E81+E84</f>
        <v>41182</v>
      </c>
      <c r="F62" s="18" t="n">
        <f aca="false">F63+F66+F69+F72</f>
        <v>0</v>
      </c>
      <c r="G62" s="18" t="n">
        <f aca="false">G63+G66+G69+G72</f>
        <v>0</v>
      </c>
      <c r="H62" s="18" t="n">
        <f aca="false">D62+F62</f>
        <v>0</v>
      </c>
      <c r="I62" s="18" t="n">
        <f aca="false">E62+G62</f>
        <v>41182</v>
      </c>
      <c r="J62" s="18" t="n">
        <f aca="false">H62+I62</f>
        <v>41182</v>
      </c>
    </row>
    <row r="63" customFormat="false" ht="12.75" hidden="false" customHeight="false" outlineLevel="0" collapsed="false">
      <c r="A63" s="25" t="s">
        <v>72</v>
      </c>
      <c r="B63" s="43"/>
      <c r="C63" s="23" t="n">
        <f aca="false">SUM(D63:E63)</f>
        <v>5900</v>
      </c>
      <c r="D63" s="24" t="n">
        <f aca="false">SUM(D64:D65)</f>
        <v>0</v>
      </c>
      <c r="E63" s="24" t="n">
        <f aca="false">SUM(E64:E65)</f>
        <v>5900</v>
      </c>
      <c r="F63" s="24" t="n">
        <f aca="false">SUM(F64:F65)</f>
        <v>0</v>
      </c>
      <c r="G63" s="24" t="n">
        <f aca="false">SUM(G64:G65)</f>
        <v>0</v>
      </c>
      <c r="H63" s="24" t="n">
        <f aca="false">D63+F63</f>
        <v>0</v>
      </c>
      <c r="I63" s="24" t="n">
        <f aca="false">E63+G63</f>
        <v>5900</v>
      </c>
      <c r="J63" s="24" t="n">
        <f aca="false">H63+I63</f>
        <v>5900</v>
      </c>
    </row>
    <row r="64" customFormat="false" ht="12.75" hidden="false" customHeight="false" outlineLevel="0" collapsed="false">
      <c r="A64" s="25" t="s">
        <v>73</v>
      </c>
      <c r="B64" s="26" t="n">
        <v>45020101</v>
      </c>
      <c r="C64" s="23" t="n">
        <f aca="false">SUM(D64:E64)</f>
        <v>0</v>
      </c>
      <c r="D64" s="24"/>
      <c r="E64" s="24"/>
      <c r="F64" s="24"/>
      <c r="G64" s="24"/>
      <c r="H64" s="24" t="n">
        <f aca="false">D64+F64</f>
        <v>0</v>
      </c>
      <c r="I64" s="24" t="n">
        <f aca="false">E64+G64</f>
        <v>0</v>
      </c>
      <c r="J64" s="24" t="n">
        <f aca="false">H64+I64</f>
        <v>0</v>
      </c>
    </row>
    <row r="65" customFormat="false" ht="12.75" hidden="false" customHeight="false" outlineLevel="0" collapsed="false">
      <c r="A65" s="25" t="s">
        <v>74</v>
      </c>
      <c r="B65" s="26" t="n">
        <v>45020102</v>
      </c>
      <c r="C65" s="23" t="n">
        <f aca="false">SUM(D65:E65)</f>
        <v>5900</v>
      </c>
      <c r="D65" s="24"/>
      <c r="E65" s="24" t="n">
        <v>5900</v>
      </c>
      <c r="F65" s="24"/>
      <c r="G65" s="24"/>
      <c r="H65" s="24" t="n">
        <f aca="false">D65+F65</f>
        <v>0</v>
      </c>
      <c r="I65" s="24" t="n">
        <f aca="false">E65+G65</f>
        <v>5900</v>
      </c>
      <c r="J65" s="24" t="n">
        <f aca="false">H65+I65</f>
        <v>5900</v>
      </c>
    </row>
    <row r="66" customFormat="false" ht="12.75" hidden="false" customHeight="false" outlineLevel="0" collapsed="false">
      <c r="A66" s="25" t="s">
        <v>75</v>
      </c>
      <c r="B66" s="26"/>
      <c r="C66" s="23" t="n">
        <f aca="false">SUM(D66:E66)</f>
        <v>29932</v>
      </c>
      <c r="D66" s="24" t="n">
        <f aca="false">SUM(D67:D68)</f>
        <v>0</v>
      </c>
      <c r="E66" s="24" t="n">
        <f aca="false">SUM(E67:E68)</f>
        <v>29932</v>
      </c>
      <c r="F66" s="24" t="n">
        <f aca="false">SUM(F67:F68)</f>
        <v>0</v>
      </c>
      <c r="G66" s="24" t="n">
        <f aca="false">SUM(G67:G68)</f>
        <v>0</v>
      </c>
      <c r="H66" s="24" t="n">
        <f aca="false">D66+F66</f>
        <v>0</v>
      </c>
      <c r="I66" s="24" t="n">
        <f aca="false">E66+G66</f>
        <v>29932</v>
      </c>
      <c r="J66" s="24" t="n">
        <f aca="false">H66+I66</f>
        <v>29932</v>
      </c>
    </row>
    <row r="67" customFormat="false" ht="12.75" hidden="false" customHeight="false" outlineLevel="0" collapsed="false">
      <c r="A67" s="25" t="s">
        <v>73</v>
      </c>
      <c r="B67" s="26" t="n">
        <v>45020101</v>
      </c>
      <c r="C67" s="23" t="n">
        <f aca="false">SUM(D67:E67)</f>
        <v>29932</v>
      </c>
      <c r="D67" s="24"/>
      <c r="E67" s="24" t="n">
        <v>29932</v>
      </c>
      <c r="F67" s="24"/>
      <c r="G67" s="24"/>
      <c r="H67" s="24" t="n">
        <f aca="false">D67+F67</f>
        <v>0</v>
      </c>
      <c r="I67" s="24" t="n">
        <f aca="false">E67+G67</f>
        <v>29932</v>
      </c>
      <c r="J67" s="24" t="n">
        <f aca="false">H67+I67</f>
        <v>29932</v>
      </c>
    </row>
    <row r="68" customFormat="false" ht="12.75" hidden="false" customHeight="false" outlineLevel="0" collapsed="false">
      <c r="A68" s="25" t="s">
        <v>74</v>
      </c>
      <c r="B68" s="26" t="n">
        <v>45020102</v>
      </c>
      <c r="C68" s="23" t="n">
        <f aca="false">SUM(D68:E68)</f>
        <v>0</v>
      </c>
      <c r="D68" s="24"/>
      <c r="E68" s="24"/>
      <c r="F68" s="24"/>
      <c r="G68" s="24"/>
      <c r="H68" s="24" t="n">
        <f aca="false">D68+F68</f>
        <v>0</v>
      </c>
      <c r="I68" s="24" t="n">
        <f aca="false">E68+G68</f>
        <v>0</v>
      </c>
      <c r="J68" s="24" t="n">
        <f aca="false">H68+I68</f>
        <v>0</v>
      </c>
    </row>
    <row r="69" customFormat="false" ht="12.75" hidden="false" customHeight="false" outlineLevel="0" collapsed="false">
      <c r="A69" s="25" t="s">
        <v>76</v>
      </c>
      <c r="B69" s="26"/>
      <c r="C69" s="41" t="n">
        <f aca="false">SUM(D69:E69)</f>
        <v>274</v>
      </c>
      <c r="D69" s="24" t="n">
        <f aca="false">SUM(D70:D71)</f>
        <v>0</v>
      </c>
      <c r="E69" s="24" t="n">
        <f aca="false">SUM(E70:E71)</f>
        <v>274</v>
      </c>
      <c r="F69" s="24" t="n">
        <f aca="false">SUM(F70:F71)</f>
        <v>0</v>
      </c>
      <c r="G69" s="24" t="n">
        <f aca="false">SUM(G70:G71)</f>
        <v>0</v>
      </c>
      <c r="H69" s="24" t="n">
        <f aca="false">D69+F69</f>
        <v>0</v>
      </c>
      <c r="I69" s="24" t="n">
        <f aca="false">E69+G69</f>
        <v>274</v>
      </c>
      <c r="J69" s="24" t="n">
        <f aca="false">H69+I69</f>
        <v>274</v>
      </c>
    </row>
    <row r="70" customFormat="false" ht="12.75" hidden="false" customHeight="false" outlineLevel="0" collapsed="false">
      <c r="A70" s="25" t="s">
        <v>73</v>
      </c>
      <c r="B70" s="26" t="n">
        <v>45020201</v>
      </c>
      <c r="C70" s="41" t="n">
        <f aca="false">SUM(D70:E70)</f>
        <v>0</v>
      </c>
      <c r="D70" s="24"/>
      <c r="E70" s="24"/>
      <c r="F70" s="24"/>
      <c r="G70" s="24"/>
      <c r="H70" s="24" t="n">
        <f aca="false">D70+F70</f>
        <v>0</v>
      </c>
      <c r="I70" s="24" t="n">
        <f aca="false">E70+G70</f>
        <v>0</v>
      </c>
      <c r="J70" s="24" t="n">
        <f aca="false">H70+I70</f>
        <v>0</v>
      </c>
    </row>
    <row r="71" customFormat="false" ht="12.75" hidden="false" customHeight="false" outlineLevel="0" collapsed="false">
      <c r="A71" s="25" t="s">
        <v>74</v>
      </c>
      <c r="B71" s="26" t="n">
        <v>45020202</v>
      </c>
      <c r="C71" s="41" t="n">
        <f aca="false">SUM(D71:E71)</f>
        <v>274</v>
      </c>
      <c r="D71" s="24"/>
      <c r="E71" s="24" t="n">
        <v>274</v>
      </c>
      <c r="F71" s="24"/>
      <c r="G71" s="24"/>
      <c r="H71" s="24" t="n">
        <f aca="false">D71+F71</f>
        <v>0</v>
      </c>
      <c r="I71" s="24" t="n">
        <f aca="false">E71+G71</f>
        <v>274</v>
      </c>
      <c r="J71" s="24" t="n">
        <f aca="false">H71+I71</f>
        <v>274</v>
      </c>
    </row>
    <row r="72" customFormat="false" ht="12.75" hidden="false" customHeight="false" outlineLevel="0" collapsed="false">
      <c r="A72" s="25" t="s">
        <v>77</v>
      </c>
      <c r="B72" s="59"/>
      <c r="C72" s="41" t="n">
        <f aca="false">SUM(D72:E72)</f>
        <v>420</v>
      </c>
      <c r="D72" s="24" t="n">
        <f aca="false">SUM(D73:D74)</f>
        <v>0</v>
      </c>
      <c r="E72" s="24" t="n">
        <f aca="false">SUM(E73:E74)</f>
        <v>420</v>
      </c>
      <c r="F72" s="24" t="n">
        <f aca="false">SUM(F73:F74)</f>
        <v>0</v>
      </c>
      <c r="G72" s="24" t="n">
        <f aca="false">SUM(G73:G74)</f>
        <v>0</v>
      </c>
      <c r="H72" s="24" t="n">
        <f aca="false">D72+F72</f>
        <v>0</v>
      </c>
      <c r="I72" s="24" t="n">
        <f aca="false">E72+G72</f>
        <v>420</v>
      </c>
      <c r="J72" s="24" t="n">
        <f aca="false">H72+I72</f>
        <v>420</v>
      </c>
    </row>
    <row r="73" customFormat="false" ht="12.75" hidden="false" customHeight="false" outlineLevel="0" collapsed="false">
      <c r="A73" s="25" t="s">
        <v>73</v>
      </c>
      <c r="B73" s="26" t="n">
        <v>45020101</v>
      </c>
      <c r="C73" s="41" t="n">
        <f aca="false">SUM(D73:E73)</f>
        <v>0</v>
      </c>
      <c r="D73" s="24"/>
      <c r="E73" s="24"/>
      <c r="F73" s="24"/>
      <c r="G73" s="24"/>
      <c r="H73" s="24" t="n">
        <f aca="false">D73+F73</f>
        <v>0</v>
      </c>
      <c r="I73" s="24" t="n">
        <f aca="false">E73+G73</f>
        <v>0</v>
      </c>
      <c r="J73" s="24" t="n">
        <f aca="false">H73+I73</f>
        <v>0</v>
      </c>
    </row>
    <row r="74" customFormat="false" ht="12.75" hidden="false" customHeight="false" outlineLevel="0" collapsed="false">
      <c r="A74" s="25" t="s">
        <v>74</v>
      </c>
      <c r="B74" s="26" t="n">
        <v>45020102</v>
      </c>
      <c r="C74" s="41" t="n">
        <f aca="false">SUM(D74:E74)</f>
        <v>420</v>
      </c>
      <c r="D74" s="24"/>
      <c r="E74" s="24" t="n">
        <v>420</v>
      </c>
      <c r="F74" s="24"/>
      <c r="G74" s="24"/>
      <c r="H74" s="24" t="n">
        <f aca="false">D74+F74</f>
        <v>0</v>
      </c>
      <c r="I74" s="24" t="n">
        <f aca="false">E74+G74</f>
        <v>420</v>
      </c>
      <c r="J74" s="24" t="n">
        <f aca="false">H74+I74</f>
        <v>420</v>
      </c>
    </row>
    <row r="75" customFormat="false" ht="12.75" hidden="false" customHeight="false" outlineLevel="0" collapsed="false">
      <c r="A75" s="25" t="s">
        <v>78</v>
      </c>
      <c r="B75" s="59"/>
      <c r="C75" s="41" t="n">
        <f aca="false">SUM(D75:E75)</f>
        <v>550</v>
      </c>
      <c r="D75" s="24" t="n">
        <f aca="false">SUM(D76:D77)</f>
        <v>0</v>
      </c>
      <c r="E75" s="24" t="n">
        <f aca="false">SUM(E76:E77)</f>
        <v>550</v>
      </c>
      <c r="F75" s="24" t="n">
        <f aca="false">SUM(F76:F77)</f>
        <v>0</v>
      </c>
      <c r="G75" s="24" t="n">
        <f aca="false">SUM(G76:G77)</f>
        <v>0</v>
      </c>
      <c r="H75" s="24" t="n">
        <f aca="false">D75+F75</f>
        <v>0</v>
      </c>
      <c r="I75" s="24" t="n">
        <f aca="false">E75+G75</f>
        <v>550</v>
      </c>
      <c r="J75" s="24" t="n">
        <f aca="false">H75+I75</f>
        <v>550</v>
      </c>
    </row>
    <row r="76" customFormat="false" ht="12.75" hidden="false" customHeight="false" outlineLevel="0" collapsed="false">
      <c r="A76" s="25" t="s">
        <v>73</v>
      </c>
      <c r="B76" s="26" t="n">
        <v>45020101</v>
      </c>
      <c r="C76" s="41" t="n">
        <f aca="false">SUM(D76:E76)</f>
        <v>0</v>
      </c>
      <c r="D76" s="24"/>
      <c r="E76" s="24"/>
      <c r="F76" s="24"/>
      <c r="G76" s="24"/>
      <c r="H76" s="24" t="n">
        <f aca="false">D76+F76</f>
        <v>0</v>
      </c>
      <c r="I76" s="24" t="n">
        <f aca="false">E76+G76</f>
        <v>0</v>
      </c>
      <c r="J76" s="24" t="n">
        <f aca="false">H76+I76</f>
        <v>0</v>
      </c>
    </row>
    <row r="77" customFormat="false" ht="12.75" hidden="false" customHeight="false" outlineLevel="0" collapsed="false">
      <c r="A77" s="25" t="s">
        <v>74</v>
      </c>
      <c r="B77" s="26" t="n">
        <v>45020102</v>
      </c>
      <c r="C77" s="41" t="n">
        <f aca="false">SUM(D77:E77)</f>
        <v>550</v>
      </c>
      <c r="D77" s="24"/>
      <c r="E77" s="24" t="n">
        <v>550</v>
      </c>
      <c r="F77" s="24"/>
      <c r="G77" s="24"/>
      <c r="H77" s="24" t="n">
        <f aca="false">D77+F77</f>
        <v>0</v>
      </c>
      <c r="I77" s="24" t="n">
        <f aca="false">E77+G77</f>
        <v>550</v>
      </c>
      <c r="J77" s="24" t="n">
        <f aca="false">H77+I77</f>
        <v>550</v>
      </c>
    </row>
    <row r="78" customFormat="false" ht="12.75" hidden="false" customHeight="false" outlineLevel="0" collapsed="false">
      <c r="A78" s="25" t="s">
        <v>79</v>
      </c>
      <c r="B78" s="59"/>
      <c r="C78" s="41" t="n">
        <f aca="false">SUM(D78:E78)</f>
        <v>3000</v>
      </c>
      <c r="D78" s="24" t="n">
        <f aca="false">SUM(D79:D80)</f>
        <v>0</v>
      </c>
      <c r="E78" s="24" t="n">
        <f aca="false">SUM(E79:E80)</f>
        <v>3000</v>
      </c>
      <c r="F78" s="24" t="n">
        <f aca="false">SUM(F79:F80)</f>
        <v>0</v>
      </c>
      <c r="G78" s="24" t="n">
        <f aca="false">SUM(G79:G80)</f>
        <v>0</v>
      </c>
      <c r="H78" s="24" t="n">
        <f aca="false">D78+F78</f>
        <v>0</v>
      </c>
      <c r="I78" s="24" t="n">
        <f aca="false">E78+G78</f>
        <v>3000</v>
      </c>
      <c r="J78" s="24" t="n">
        <f aca="false">H78+I78</f>
        <v>3000</v>
      </c>
    </row>
    <row r="79" customFormat="false" ht="12.75" hidden="false" customHeight="false" outlineLevel="0" collapsed="false">
      <c r="A79" s="25" t="s">
        <v>73</v>
      </c>
      <c r="B79" s="26" t="n">
        <v>45020101</v>
      </c>
      <c r="C79" s="41" t="n">
        <f aca="false">SUM(D79:E79)</f>
        <v>0</v>
      </c>
      <c r="D79" s="24"/>
      <c r="E79" s="24"/>
      <c r="F79" s="24"/>
      <c r="G79" s="24"/>
      <c r="H79" s="24" t="n">
        <f aca="false">D79+F79</f>
        <v>0</v>
      </c>
      <c r="I79" s="24" t="n">
        <f aca="false">E79+G79</f>
        <v>0</v>
      </c>
      <c r="J79" s="24" t="n">
        <f aca="false">H79+I79</f>
        <v>0</v>
      </c>
    </row>
    <row r="80" customFormat="false" ht="12.75" hidden="false" customHeight="false" outlineLevel="0" collapsed="false">
      <c r="A80" s="25" t="s">
        <v>74</v>
      </c>
      <c r="B80" s="26" t="n">
        <v>45020102</v>
      </c>
      <c r="C80" s="41" t="n">
        <f aca="false">SUM(D80:E80)</f>
        <v>3000</v>
      </c>
      <c r="D80" s="24"/>
      <c r="E80" s="24" t="n">
        <v>3000</v>
      </c>
      <c r="F80" s="24"/>
      <c r="G80" s="24"/>
      <c r="H80" s="24" t="n">
        <f aca="false">D80+F80</f>
        <v>0</v>
      </c>
      <c r="I80" s="24" t="n">
        <f aca="false">E80+G80</f>
        <v>3000</v>
      </c>
      <c r="J80" s="24" t="n">
        <f aca="false">H80+I80</f>
        <v>3000</v>
      </c>
    </row>
    <row r="81" customFormat="false" ht="12.75" hidden="false" customHeight="false" outlineLevel="0" collapsed="false">
      <c r="A81" s="25" t="s">
        <v>80</v>
      </c>
      <c r="B81" s="59"/>
      <c r="C81" s="41" t="n">
        <f aca="false">SUM(D81:E81)</f>
        <v>180</v>
      </c>
      <c r="D81" s="24" t="n">
        <f aca="false">SUM(D82:D83)</f>
        <v>0</v>
      </c>
      <c r="E81" s="24" t="n">
        <f aca="false">SUM(E82:E83)</f>
        <v>180</v>
      </c>
      <c r="F81" s="24" t="n">
        <f aca="false">SUM(F82:F83)</f>
        <v>0</v>
      </c>
      <c r="G81" s="24" t="n">
        <f aca="false">SUM(G82:G83)</f>
        <v>0</v>
      </c>
      <c r="H81" s="24" t="n">
        <f aca="false">D81+F81</f>
        <v>0</v>
      </c>
      <c r="I81" s="24" t="n">
        <f aca="false">E81+G81</f>
        <v>180</v>
      </c>
      <c r="J81" s="24" t="n">
        <f aca="false">H81+I81</f>
        <v>180</v>
      </c>
    </row>
    <row r="82" customFormat="false" ht="12.75" hidden="false" customHeight="false" outlineLevel="0" collapsed="false">
      <c r="A82" s="25" t="s">
        <v>73</v>
      </c>
      <c r="B82" s="26" t="n">
        <v>45020101</v>
      </c>
      <c r="C82" s="41" t="n">
        <f aca="false">SUM(D82:E82)</f>
        <v>0</v>
      </c>
      <c r="D82" s="24"/>
      <c r="E82" s="24"/>
      <c r="F82" s="24"/>
      <c r="G82" s="24"/>
      <c r="H82" s="24" t="n">
        <f aca="false">D82+F82</f>
        <v>0</v>
      </c>
      <c r="I82" s="24" t="n">
        <f aca="false">E82+G82</f>
        <v>0</v>
      </c>
      <c r="J82" s="24" t="n">
        <f aca="false">H82+I82</f>
        <v>0</v>
      </c>
    </row>
    <row r="83" customFormat="false" ht="12.75" hidden="false" customHeight="false" outlineLevel="0" collapsed="false">
      <c r="A83" s="25" t="s">
        <v>74</v>
      </c>
      <c r="B83" s="26" t="n">
        <v>45020102</v>
      </c>
      <c r="C83" s="41" t="n">
        <f aca="false">SUM(D83:E83)</f>
        <v>180</v>
      </c>
      <c r="D83" s="24"/>
      <c r="E83" s="24" t="n">
        <v>180</v>
      </c>
      <c r="F83" s="24"/>
      <c r="G83" s="24"/>
      <c r="H83" s="24" t="n">
        <f aca="false">D83+F83</f>
        <v>0</v>
      </c>
      <c r="I83" s="24" t="n">
        <f aca="false">E83+G83</f>
        <v>180</v>
      </c>
      <c r="J83" s="24" t="n">
        <f aca="false">H83+I83</f>
        <v>180</v>
      </c>
    </row>
    <row r="84" customFormat="false" ht="12.75" hidden="false" customHeight="false" outlineLevel="0" collapsed="false">
      <c r="A84" s="25" t="s">
        <v>81</v>
      </c>
      <c r="B84" s="59"/>
      <c r="C84" s="41" t="n">
        <f aca="false">SUM(D84:E84)</f>
        <v>926</v>
      </c>
      <c r="D84" s="24" t="n">
        <f aca="false">SUM(D85:D86)</f>
        <v>0</v>
      </c>
      <c r="E84" s="24" t="n">
        <f aca="false">SUM(E85:E86)</f>
        <v>926</v>
      </c>
      <c r="F84" s="24" t="n">
        <f aca="false">SUM(F85:F86)</f>
        <v>0</v>
      </c>
      <c r="G84" s="24" t="n">
        <f aca="false">SUM(G85:G86)</f>
        <v>0</v>
      </c>
      <c r="H84" s="24" t="n">
        <f aca="false">D84+F84</f>
        <v>0</v>
      </c>
      <c r="I84" s="24" t="n">
        <f aca="false">E84+G84</f>
        <v>926</v>
      </c>
      <c r="J84" s="24" t="n">
        <f aca="false">H84+I84</f>
        <v>926</v>
      </c>
    </row>
    <row r="85" customFormat="false" ht="12.75" hidden="false" customHeight="false" outlineLevel="0" collapsed="false">
      <c r="A85" s="25" t="s">
        <v>73</v>
      </c>
      <c r="B85" s="26" t="n">
        <v>45020101</v>
      </c>
      <c r="C85" s="41" t="n">
        <f aca="false">SUM(D85:E85)</f>
        <v>0</v>
      </c>
      <c r="D85" s="24"/>
      <c r="E85" s="24"/>
      <c r="F85" s="24"/>
      <c r="G85" s="24"/>
      <c r="H85" s="24" t="n">
        <f aca="false">D85+F85</f>
        <v>0</v>
      </c>
      <c r="I85" s="24" t="n">
        <f aca="false">E85+G85</f>
        <v>0</v>
      </c>
      <c r="J85" s="24" t="n">
        <f aca="false">H85+I85</f>
        <v>0</v>
      </c>
    </row>
    <row r="86" customFormat="false" ht="12.75" hidden="false" customHeight="false" outlineLevel="0" collapsed="false">
      <c r="A86" s="25" t="s">
        <v>74</v>
      </c>
      <c r="B86" s="26" t="n">
        <v>45020102</v>
      </c>
      <c r="C86" s="41" t="n">
        <f aca="false">SUM(D86:E86)</f>
        <v>926</v>
      </c>
      <c r="D86" s="24"/>
      <c r="E86" s="24" t="n">
        <v>926</v>
      </c>
      <c r="F86" s="24"/>
      <c r="G86" s="24"/>
      <c r="H86" s="24" t="n">
        <f aca="false">D86+F86</f>
        <v>0</v>
      </c>
      <c r="I86" s="24" t="n">
        <f aca="false">E86+G86</f>
        <v>926</v>
      </c>
      <c r="J86" s="24" t="n">
        <f aca="false">H86+I86</f>
        <v>926</v>
      </c>
    </row>
    <row r="87" customFormat="false" ht="12.75" hidden="false" customHeight="false" outlineLevel="0" collapsed="false">
      <c r="A87" s="25"/>
      <c r="B87" s="26"/>
      <c r="C87" s="41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A88" s="25"/>
      <c r="B88" s="26"/>
      <c r="C88" s="41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A89" s="19" t="s">
        <v>82</v>
      </c>
      <c r="B89" s="19"/>
      <c r="C89" s="18" t="n">
        <f aca="false">SUM(D89:E89)</f>
        <v>187474</v>
      </c>
      <c r="D89" s="55" t="n">
        <f aca="false">D90+D96+D103+D104+D107+D119+D123+D135+D142+D147+D152+D155+D158</f>
        <v>116860</v>
      </c>
      <c r="E89" s="55" t="n">
        <f aca="false">E90+E96+E103+E104+E107+E119+E123+E135+E142+E147+E152+E155+E158</f>
        <v>70614</v>
      </c>
      <c r="F89" s="55" t="n">
        <f aca="false">F90+F96+F103+F104+F107+F119+F123+F135+F142+F147+F152+F155+F158</f>
        <v>452</v>
      </c>
      <c r="G89" s="55" t="n">
        <f aca="false">G90+G96+G103+G104+G107+G119+G123+G135+G142+G147+G152+G155+G158</f>
        <v>165</v>
      </c>
      <c r="H89" s="18" t="n">
        <f aca="false">D89+F89</f>
        <v>117312</v>
      </c>
      <c r="I89" s="18" t="n">
        <f aca="false">E89+G89</f>
        <v>70779</v>
      </c>
      <c r="J89" s="18" t="n">
        <f aca="false">H89+I89</f>
        <v>188091</v>
      </c>
    </row>
    <row r="90" customFormat="false" ht="12.75" hidden="false" customHeight="false" outlineLevel="0" collapsed="false">
      <c r="A90" s="38" t="s">
        <v>83</v>
      </c>
      <c r="B90" s="39" t="n">
        <v>51020103</v>
      </c>
      <c r="C90" s="18" t="n">
        <f aca="false">SUM(D90:E90)</f>
        <v>8661</v>
      </c>
      <c r="D90" s="18" t="n">
        <f aca="false">SUM(D91:D95)</f>
        <v>6077</v>
      </c>
      <c r="E90" s="18" t="n">
        <f aca="false">SUM(E91:E95)</f>
        <v>2584</v>
      </c>
      <c r="F90" s="18" t="n">
        <f aca="false">SUM(F91:F95)</f>
        <v>500</v>
      </c>
      <c r="G90" s="18" t="n">
        <f aca="false">SUM(G91:G95)</f>
        <v>-1400</v>
      </c>
      <c r="H90" s="18" t="n">
        <f aca="false">D90+F90</f>
        <v>6577</v>
      </c>
      <c r="I90" s="18" t="n">
        <f aca="false">E90+G90</f>
        <v>1184</v>
      </c>
      <c r="J90" s="18" t="n">
        <f aca="false">H90+I90</f>
        <v>7761</v>
      </c>
    </row>
    <row r="91" customFormat="false" ht="12.75" hidden="false" customHeight="false" outlineLevel="0" collapsed="false">
      <c r="A91" s="25" t="s">
        <v>84</v>
      </c>
      <c r="B91" s="39"/>
      <c r="C91" s="41" t="n">
        <f aca="false">SUM(D91:E91)</f>
        <v>6077</v>
      </c>
      <c r="D91" s="24" t="n">
        <v>6077</v>
      </c>
      <c r="E91" s="24"/>
      <c r="F91" s="24"/>
      <c r="G91" s="24"/>
      <c r="H91" s="24" t="n">
        <f aca="false">D91+F91</f>
        <v>6077</v>
      </c>
      <c r="I91" s="24" t="n">
        <f aca="false">E91+G91</f>
        <v>0</v>
      </c>
      <c r="J91" s="24" t="n">
        <f aca="false">H91+I91</f>
        <v>6077</v>
      </c>
    </row>
    <row r="92" customFormat="false" ht="12.75" hidden="false" customHeight="false" outlineLevel="0" collapsed="false">
      <c r="A92" s="25" t="s">
        <v>85</v>
      </c>
      <c r="B92" s="39"/>
      <c r="C92" s="41" t="n">
        <f aca="false">SUM(D92:E92)</f>
        <v>184</v>
      </c>
      <c r="D92" s="24"/>
      <c r="E92" s="24" t="n">
        <v>184</v>
      </c>
      <c r="F92" s="24"/>
      <c r="G92" s="24"/>
      <c r="H92" s="24" t="n">
        <f aca="false">D92+F92</f>
        <v>0</v>
      </c>
      <c r="I92" s="24" t="n">
        <f aca="false">E92+G92</f>
        <v>184</v>
      </c>
      <c r="J92" s="24" t="n">
        <f aca="false">H92+I92</f>
        <v>184</v>
      </c>
    </row>
    <row r="93" customFormat="false" ht="25.5" hidden="false" customHeight="false" outlineLevel="0" collapsed="false">
      <c r="A93" s="31" t="s">
        <v>86</v>
      </c>
      <c r="B93" s="39"/>
      <c r="C93" s="41" t="n">
        <f aca="false">SUM(D93:E93)</f>
        <v>0</v>
      </c>
      <c r="D93" s="24"/>
      <c r="E93" s="24"/>
      <c r="F93" s="24" t="n">
        <v>500</v>
      </c>
      <c r="G93" s="24"/>
      <c r="H93" s="24" t="n">
        <f aca="false">D93+F93</f>
        <v>500</v>
      </c>
      <c r="I93" s="24" t="n">
        <f aca="false">E93+G93</f>
        <v>0</v>
      </c>
      <c r="J93" s="24" t="n">
        <f aca="false">H93+I93</f>
        <v>500</v>
      </c>
    </row>
    <row r="94" customFormat="false" ht="12.75" hidden="false" customHeight="false" outlineLevel="0" collapsed="false">
      <c r="A94" s="25" t="s">
        <v>87</v>
      </c>
      <c r="B94" s="39"/>
      <c r="C94" s="41" t="n">
        <f aca="false">SUM(D94:E94)</f>
        <v>1100</v>
      </c>
      <c r="D94" s="24"/>
      <c r="E94" s="24" t="n">
        <v>1100</v>
      </c>
      <c r="F94" s="24"/>
      <c r="G94" s="24" t="n">
        <v>-600</v>
      </c>
      <c r="H94" s="24" t="n">
        <f aca="false">D94+F94</f>
        <v>0</v>
      </c>
      <c r="I94" s="24" t="n">
        <f aca="false">E94+G94</f>
        <v>500</v>
      </c>
      <c r="J94" s="24" t="n">
        <f aca="false">H94+I94</f>
        <v>500</v>
      </c>
    </row>
    <row r="95" customFormat="false" ht="12.75" hidden="false" customHeight="false" outlineLevel="0" collapsed="false">
      <c r="A95" s="25" t="s">
        <v>88</v>
      </c>
      <c r="B95" s="39"/>
      <c r="C95" s="41" t="n">
        <f aca="false">SUM(D95:E95)</f>
        <v>1300</v>
      </c>
      <c r="D95" s="24"/>
      <c r="E95" s="24" t="n">
        <v>1300</v>
      </c>
      <c r="F95" s="24"/>
      <c r="G95" s="24" t="n">
        <v>-800</v>
      </c>
      <c r="H95" s="24" t="n">
        <f aca="false">D95+F95</f>
        <v>0</v>
      </c>
      <c r="I95" s="24" t="n">
        <f aca="false">E95+G95</f>
        <v>500</v>
      </c>
      <c r="J95" s="24" t="n">
        <f aca="false">H95+I95</f>
        <v>500</v>
      </c>
    </row>
    <row r="96" customFormat="false" ht="12.75" hidden="false" customHeight="false" outlineLevel="0" collapsed="false">
      <c r="A96" s="19" t="s">
        <v>89</v>
      </c>
      <c r="B96" s="39" t="n">
        <v>5402</v>
      </c>
      <c r="C96" s="18" t="n">
        <f aca="false">SUM(D96:E96)</f>
        <v>2002</v>
      </c>
      <c r="D96" s="20" t="n">
        <f aca="false">D97+D98+D99+D102</f>
        <v>2002</v>
      </c>
      <c r="E96" s="20" t="n">
        <f aca="false">E97+E98+E99+E102</f>
        <v>0</v>
      </c>
      <c r="F96" s="20" t="n">
        <f aca="false">F97+F98+F99+F102</f>
        <v>0</v>
      </c>
      <c r="G96" s="20" t="n">
        <f aca="false">G97+G98+G99+G102</f>
        <v>0</v>
      </c>
      <c r="H96" s="18" t="n">
        <f aca="false">D96+F96</f>
        <v>2002</v>
      </c>
      <c r="I96" s="18" t="n">
        <f aca="false">E96+G96</f>
        <v>0</v>
      </c>
      <c r="J96" s="18" t="n">
        <f aca="false">H96+I96</f>
        <v>2002</v>
      </c>
    </row>
    <row r="97" customFormat="false" ht="12.75" hidden="false" customHeight="false" outlineLevel="0" collapsed="false">
      <c r="A97" s="25" t="s">
        <v>90</v>
      </c>
      <c r="B97" s="26" t="n">
        <v>540205</v>
      </c>
      <c r="C97" s="41" t="n">
        <f aca="false">SUM(D97:E97)</f>
        <v>0</v>
      </c>
      <c r="D97" s="24"/>
      <c r="E97" s="24"/>
      <c r="F97" s="24"/>
      <c r="G97" s="24"/>
      <c r="H97" s="24" t="n">
        <f aca="false">D97+F97</f>
        <v>0</v>
      </c>
      <c r="I97" s="24" t="n">
        <f aca="false">E97+G97</f>
        <v>0</v>
      </c>
      <c r="J97" s="24" t="n">
        <f aca="false">H97+I97</f>
        <v>0</v>
      </c>
    </row>
    <row r="98" customFormat="false" ht="12.75" hidden="false" customHeight="false" outlineLevel="0" collapsed="false">
      <c r="A98" s="25" t="s">
        <v>91</v>
      </c>
      <c r="B98" s="26" t="n">
        <v>540207</v>
      </c>
      <c r="C98" s="41" t="n">
        <f aca="false">SUM(D98:E98)</f>
        <v>0</v>
      </c>
      <c r="D98" s="24"/>
      <c r="E98" s="24"/>
      <c r="F98" s="24"/>
      <c r="G98" s="24"/>
      <c r="H98" s="24" t="n">
        <f aca="false">D98+F98</f>
        <v>0</v>
      </c>
      <c r="I98" s="24" t="n">
        <f aca="false">E98+G98</f>
        <v>0</v>
      </c>
      <c r="J98" s="24" t="n">
        <f aca="false">H98+I98</f>
        <v>0</v>
      </c>
    </row>
    <row r="99" customFormat="false" ht="12.75" hidden="false" customHeight="false" outlineLevel="0" collapsed="false">
      <c r="A99" s="25" t="s">
        <v>92</v>
      </c>
      <c r="B99" s="26" t="n">
        <v>540210</v>
      </c>
      <c r="C99" s="41" t="n">
        <f aca="false">SUM(D99:E99)</f>
        <v>483</v>
      </c>
      <c r="D99" s="24" t="n">
        <f aca="false">SUM(D100:D101)</f>
        <v>483</v>
      </c>
      <c r="E99" s="24" t="n">
        <f aca="false">SUM(E100:E101)</f>
        <v>0</v>
      </c>
      <c r="F99" s="24" t="n">
        <f aca="false">SUM(F100:F101)</f>
        <v>0</v>
      </c>
      <c r="G99" s="24" t="n">
        <f aca="false">SUM(G100:G101)</f>
        <v>0</v>
      </c>
      <c r="H99" s="24" t="n">
        <f aca="false">D99+F99</f>
        <v>483</v>
      </c>
      <c r="I99" s="24" t="n">
        <f aca="false">E99+G99</f>
        <v>0</v>
      </c>
      <c r="J99" s="24" t="n">
        <f aca="false">H99+I99</f>
        <v>483</v>
      </c>
    </row>
    <row r="100" customFormat="false" ht="12.75" hidden="false" customHeight="false" outlineLevel="0" collapsed="false">
      <c r="A100" s="60" t="s">
        <v>93</v>
      </c>
      <c r="B100" s="26"/>
      <c r="C100" s="41" t="n">
        <f aca="false">SUM(D100:E100)</f>
        <v>483</v>
      </c>
      <c r="D100" s="24" t="n">
        <v>483</v>
      </c>
      <c r="E100" s="24"/>
      <c r="F100" s="24"/>
      <c r="G100" s="24"/>
      <c r="H100" s="24" t="n">
        <f aca="false">D100+F100</f>
        <v>483</v>
      </c>
      <c r="I100" s="24" t="n">
        <f aca="false">E100+G100</f>
        <v>0</v>
      </c>
      <c r="J100" s="24" t="n">
        <f aca="false">H100+I100</f>
        <v>483</v>
      </c>
    </row>
    <row r="101" customFormat="false" ht="12.75" hidden="false" customHeight="false" outlineLevel="0" collapsed="false">
      <c r="A101" s="60" t="s">
        <v>94</v>
      </c>
      <c r="B101" s="26"/>
      <c r="C101" s="41" t="n">
        <f aca="false">SUM(D101:E101)</f>
        <v>0</v>
      </c>
      <c r="D101" s="24"/>
      <c r="E101" s="24"/>
      <c r="F101" s="24"/>
      <c r="G101" s="24"/>
      <c r="H101" s="24" t="n">
        <f aca="false">D101+F101</f>
        <v>0</v>
      </c>
      <c r="I101" s="24" t="n">
        <f aca="false">E101+G101</f>
        <v>0</v>
      </c>
      <c r="J101" s="24" t="n">
        <f aca="false">H101+I101</f>
        <v>0</v>
      </c>
    </row>
    <row r="102" customFormat="false" ht="25.5" hidden="false" customHeight="false" outlineLevel="0" collapsed="false">
      <c r="A102" s="40" t="s">
        <v>95</v>
      </c>
      <c r="B102" s="26" t="n">
        <v>540250</v>
      </c>
      <c r="C102" s="41" t="n">
        <f aca="false">SUM(D102:E102)</f>
        <v>1519</v>
      </c>
      <c r="D102" s="24" t="n">
        <v>1519</v>
      </c>
      <c r="E102" s="24"/>
      <c r="F102" s="24"/>
      <c r="G102" s="24"/>
      <c r="H102" s="24" t="n">
        <f aca="false">D102+F102</f>
        <v>1519</v>
      </c>
      <c r="I102" s="24" t="n">
        <f aca="false">E102+G102</f>
        <v>0</v>
      </c>
      <c r="J102" s="24" t="n">
        <f aca="false">H102+I102</f>
        <v>1519</v>
      </c>
    </row>
    <row r="103" customFormat="false" ht="12.75" hidden="false" customHeight="false" outlineLevel="0" collapsed="false">
      <c r="A103" s="42" t="s">
        <v>96</v>
      </c>
      <c r="B103" s="43" t="n">
        <v>600202</v>
      </c>
      <c r="C103" s="18" t="n">
        <f aca="false">SUM(D103:E103)</f>
        <v>240</v>
      </c>
      <c r="D103" s="18" t="n">
        <v>240</v>
      </c>
      <c r="E103" s="18"/>
      <c r="F103" s="41"/>
      <c r="G103" s="41"/>
      <c r="H103" s="41" t="n">
        <f aca="false">D103+F103</f>
        <v>240</v>
      </c>
      <c r="I103" s="41" t="n">
        <f aca="false">E103+G103</f>
        <v>0</v>
      </c>
      <c r="J103" s="41" t="n">
        <f aca="false">H103+I103</f>
        <v>240</v>
      </c>
    </row>
    <row r="104" customFormat="false" ht="12.75" hidden="false" customHeight="false" outlineLevel="0" collapsed="false">
      <c r="A104" s="61" t="s">
        <v>97</v>
      </c>
      <c r="B104" s="39" t="n">
        <v>610205</v>
      </c>
      <c r="C104" s="18" t="n">
        <f aca="false">SUM(D104:E104)</f>
        <v>1288</v>
      </c>
      <c r="D104" s="18" t="n">
        <f aca="false">SUM(D105:D106)</f>
        <v>310</v>
      </c>
      <c r="E104" s="18" t="n">
        <f aca="false">SUM(E105:E106)</f>
        <v>978</v>
      </c>
      <c r="F104" s="18" t="n">
        <f aca="false">SUM(F105:F106)</f>
        <v>0</v>
      </c>
      <c r="G104" s="18" t="n">
        <f aca="false">SUM(G105:G106)</f>
        <v>0</v>
      </c>
      <c r="H104" s="18" t="n">
        <f aca="false">D104+F104</f>
        <v>310</v>
      </c>
      <c r="I104" s="18" t="n">
        <f aca="false">E104+G104</f>
        <v>978</v>
      </c>
      <c r="J104" s="18" t="n">
        <f aca="false">H104+I104</f>
        <v>1288</v>
      </c>
    </row>
    <row r="105" customFormat="false" ht="12.75" hidden="false" customHeight="false" outlineLevel="0" collapsed="false">
      <c r="A105" s="60" t="s">
        <v>98</v>
      </c>
      <c r="B105" s="39"/>
      <c r="C105" s="41" t="n">
        <f aca="false">SUM(D105:E105)</f>
        <v>310</v>
      </c>
      <c r="D105" s="24" t="n">
        <v>310</v>
      </c>
      <c r="E105" s="24"/>
      <c r="F105" s="24"/>
      <c r="G105" s="24"/>
      <c r="H105" s="24" t="n">
        <f aca="false">D105+F105</f>
        <v>310</v>
      </c>
      <c r="I105" s="24" t="n">
        <f aca="false">E105+G105</f>
        <v>0</v>
      </c>
      <c r="J105" s="24" t="n">
        <f aca="false">H105+I105</f>
        <v>310</v>
      </c>
    </row>
    <row r="106" customFormat="false" ht="12.75" hidden="false" customHeight="false" outlineLevel="0" collapsed="false">
      <c r="A106" s="60" t="s">
        <v>99</v>
      </c>
      <c r="B106" s="39"/>
      <c r="C106" s="41" t="n">
        <f aca="false">SUM(D106:E106)</f>
        <v>978</v>
      </c>
      <c r="D106" s="24"/>
      <c r="E106" s="24" t="n">
        <v>978</v>
      </c>
      <c r="F106" s="24"/>
      <c r="G106" s="24"/>
      <c r="H106" s="24" t="n">
        <f aca="false">D106+F106</f>
        <v>0</v>
      </c>
      <c r="I106" s="24" t="n">
        <f aca="false">E106+G106</f>
        <v>978</v>
      </c>
      <c r="J106" s="24" t="n">
        <f aca="false">H106+I106</f>
        <v>978</v>
      </c>
    </row>
    <row r="107" customFormat="false" ht="12.75" hidden="false" customHeight="false" outlineLevel="0" collapsed="false">
      <c r="A107" s="42" t="s">
        <v>100</v>
      </c>
      <c r="B107" s="39" t="n">
        <v>6502</v>
      </c>
      <c r="C107" s="18" t="n">
        <f aca="false">SUM(D107:E107)</f>
        <v>24057</v>
      </c>
      <c r="D107" s="20" t="n">
        <f aca="false">D108+D118+D117</f>
        <v>24057</v>
      </c>
      <c r="E107" s="20" t="n">
        <f aca="false">E108+E118+E117</f>
        <v>0</v>
      </c>
      <c r="F107" s="20" t="n">
        <f aca="false">F108+F118+F117</f>
        <v>32</v>
      </c>
      <c r="G107" s="20" t="n">
        <f aca="false">G108+G118+G117</f>
        <v>0</v>
      </c>
      <c r="H107" s="18" t="n">
        <f aca="false">D107+F107</f>
        <v>24089</v>
      </c>
      <c r="I107" s="18" t="n">
        <f aca="false">E107+G107+I117</f>
        <v>0</v>
      </c>
      <c r="J107" s="18" t="n">
        <f aca="false">H107+I107</f>
        <v>24089</v>
      </c>
    </row>
    <row r="108" customFormat="false" ht="25.5" hidden="false" customHeight="false" outlineLevel="0" collapsed="false">
      <c r="A108" s="31" t="s">
        <v>101</v>
      </c>
      <c r="B108" s="26" t="n">
        <v>65020704</v>
      </c>
      <c r="C108" s="41" t="n">
        <f aca="false">SUM(D108:E108)</f>
        <v>16350</v>
      </c>
      <c r="D108" s="24" t="n">
        <f aca="false">SUM(D109:D110)</f>
        <v>16350</v>
      </c>
      <c r="E108" s="24" t="n">
        <f aca="false">SUM(E109:E110)</f>
        <v>0</v>
      </c>
      <c r="F108" s="24" t="n">
        <f aca="false">SUM(F109:F110)</f>
        <v>32</v>
      </c>
      <c r="G108" s="24" t="n">
        <f aca="false">SUM(G109:G110)</f>
        <v>0</v>
      </c>
      <c r="H108" s="24" t="n">
        <f aca="false">D108+F108</f>
        <v>16382</v>
      </c>
      <c r="I108" s="24" t="n">
        <f aca="false">E108+G108</f>
        <v>0</v>
      </c>
      <c r="J108" s="24" t="n">
        <f aca="false">H108+I108</f>
        <v>16382</v>
      </c>
    </row>
    <row r="109" customFormat="false" ht="12.75" hidden="false" customHeight="false" outlineLevel="0" collapsed="false">
      <c r="A109" s="60" t="s">
        <v>102</v>
      </c>
      <c r="B109" s="26"/>
      <c r="C109" s="41" t="n">
        <f aca="false">SUM(D109:E109)</f>
        <v>15666</v>
      </c>
      <c r="D109" s="24" t="n">
        <v>15666</v>
      </c>
      <c r="E109" s="24" t="n">
        <v>0</v>
      </c>
      <c r="F109" s="24"/>
      <c r="G109" s="24"/>
      <c r="H109" s="24" t="n">
        <f aca="false">D109+F109</f>
        <v>15666</v>
      </c>
      <c r="I109" s="24" t="n">
        <f aca="false">E109+G109</f>
        <v>0</v>
      </c>
      <c r="J109" s="24" t="n">
        <f aca="false">H109+I109</f>
        <v>15666</v>
      </c>
    </row>
    <row r="110" customFormat="false" ht="12.75" hidden="false" customHeight="false" outlineLevel="0" collapsed="false">
      <c r="A110" s="60" t="s">
        <v>103</v>
      </c>
      <c r="B110" s="26"/>
      <c r="C110" s="41" t="n">
        <f aca="false">SUM(D110:E110)</f>
        <v>684</v>
      </c>
      <c r="D110" s="24" t="n">
        <v>684</v>
      </c>
      <c r="E110" s="24"/>
      <c r="F110" s="24" t="n">
        <v>32</v>
      </c>
      <c r="G110" s="24"/>
      <c r="H110" s="24" t="n">
        <f aca="false">D110+F110</f>
        <v>716</v>
      </c>
      <c r="I110" s="24" t="n">
        <f aca="false">E110+G110</f>
        <v>0</v>
      </c>
      <c r="J110" s="24" t="n">
        <f aca="false">H110+I110</f>
        <v>716</v>
      </c>
    </row>
    <row r="111" customFormat="false" ht="12.75" hidden="false" customHeight="false" outlineLevel="0" collapsed="false">
      <c r="A111" s="60" t="s">
        <v>104</v>
      </c>
      <c r="B111" s="26"/>
      <c r="C111" s="41" t="n">
        <f aca="false">SUM(D111:E111)</f>
        <v>3500</v>
      </c>
      <c r="D111" s="24" t="n">
        <v>3500</v>
      </c>
      <c r="E111" s="24"/>
      <c r="F111" s="24" t="n">
        <v>16</v>
      </c>
      <c r="G111" s="24"/>
      <c r="H111" s="24" t="n">
        <f aca="false">D111+F111</f>
        <v>3516</v>
      </c>
      <c r="I111" s="24" t="n">
        <f aca="false">E111+G111</f>
        <v>0</v>
      </c>
      <c r="J111" s="24" t="n">
        <f aca="false">H111+I111</f>
        <v>3516</v>
      </c>
      <c r="K111" s="62"/>
      <c r="L111" s="63"/>
      <c r="M111" s="63"/>
      <c r="N111" s="63"/>
      <c r="O111" s="63"/>
      <c r="P111" s="63"/>
      <c r="Q111" s="63"/>
      <c r="R111" s="63"/>
      <c r="S111" s="64"/>
    </row>
    <row r="112" customFormat="false" ht="12.75" hidden="false" customHeight="false" outlineLevel="0" collapsed="false">
      <c r="A112" s="40" t="s">
        <v>105</v>
      </c>
      <c r="B112" s="26"/>
      <c r="C112" s="41" t="n">
        <f aca="false">SUM(D112:E112)</f>
        <v>3900</v>
      </c>
      <c r="D112" s="24" t="n">
        <v>3900</v>
      </c>
      <c r="E112" s="24"/>
      <c r="F112" s="24"/>
      <c r="G112" s="24"/>
      <c r="H112" s="24" t="n">
        <f aca="false">D112+F112</f>
        <v>3900</v>
      </c>
      <c r="I112" s="24" t="n">
        <f aca="false">E112+G112</f>
        <v>0</v>
      </c>
      <c r="J112" s="24" t="n">
        <f aca="false">H112+I112</f>
        <v>3900</v>
      </c>
      <c r="K112" s="62"/>
      <c r="L112" s="63"/>
      <c r="M112" s="63"/>
      <c r="N112" s="63"/>
      <c r="O112" s="63"/>
      <c r="P112" s="63"/>
      <c r="Q112" s="63"/>
      <c r="R112" s="63"/>
      <c r="S112" s="64"/>
    </row>
    <row r="113" customFormat="false" ht="12.75" hidden="false" customHeight="false" outlineLevel="0" collapsed="false">
      <c r="A113" s="60" t="s">
        <v>106</v>
      </c>
      <c r="B113" s="26"/>
      <c r="C113" s="41" t="n">
        <f aca="false">SUM(D113:E113)</f>
        <v>3000</v>
      </c>
      <c r="D113" s="24" t="n">
        <v>3000</v>
      </c>
      <c r="E113" s="24"/>
      <c r="F113" s="24" t="n">
        <v>16</v>
      </c>
      <c r="G113" s="24"/>
      <c r="H113" s="24" t="n">
        <f aca="false">D113+F113</f>
        <v>3016</v>
      </c>
      <c r="I113" s="24" t="n">
        <f aca="false">E113+G113</f>
        <v>0</v>
      </c>
      <c r="J113" s="24" t="n">
        <f aca="false">H113+I113</f>
        <v>3016</v>
      </c>
      <c r="K113" s="62"/>
      <c r="L113" s="63"/>
      <c r="M113" s="63"/>
      <c r="N113" s="63"/>
      <c r="O113" s="63"/>
      <c r="P113" s="63"/>
      <c r="Q113" s="63"/>
      <c r="R113" s="63"/>
      <c r="S113" s="64"/>
    </row>
    <row r="114" customFormat="false" ht="12.75" hidden="false" customHeight="false" outlineLevel="0" collapsed="false">
      <c r="A114" s="60" t="s">
        <v>107</v>
      </c>
      <c r="B114" s="26"/>
      <c r="C114" s="41" t="n">
        <f aca="false">SUM(D114:E114)</f>
        <v>2000</v>
      </c>
      <c r="D114" s="24" t="n">
        <v>2000</v>
      </c>
      <c r="E114" s="24"/>
      <c r="F114" s="24"/>
      <c r="G114" s="24"/>
      <c r="H114" s="24" t="n">
        <f aca="false">D114+F114</f>
        <v>2000</v>
      </c>
      <c r="I114" s="24" t="n">
        <f aca="false">E114+G114</f>
        <v>0</v>
      </c>
      <c r="J114" s="24" t="n">
        <f aca="false">H114+I114</f>
        <v>2000</v>
      </c>
      <c r="K114" s="62"/>
      <c r="L114" s="63"/>
      <c r="M114" s="63"/>
      <c r="N114" s="63"/>
      <c r="O114" s="63"/>
      <c r="P114" s="63"/>
      <c r="Q114" s="63"/>
      <c r="R114" s="63"/>
      <c r="S114" s="64"/>
    </row>
    <row r="115" customFormat="false" ht="12.75" hidden="false" customHeight="false" outlineLevel="0" collapsed="false">
      <c r="A115" s="60" t="s">
        <v>108</v>
      </c>
      <c r="B115" s="26"/>
      <c r="C115" s="41" t="n">
        <f aca="false">SUM(D115:E115)</f>
        <v>2250</v>
      </c>
      <c r="D115" s="24" t="n">
        <v>2250</v>
      </c>
      <c r="E115" s="24"/>
      <c r="F115" s="24"/>
      <c r="G115" s="24"/>
      <c r="H115" s="24" t="n">
        <f aca="false">D115+F115</f>
        <v>2250</v>
      </c>
      <c r="I115" s="24" t="n">
        <f aca="false">E115+G115</f>
        <v>0</v>
      </c>
      <c r="J115" s="24" t="n">
        <f aca="false">H115+I115</f>
        <v>2250</v>
      </c>
      <c r="K115" s="62"/>
      <c r="L115" s="63"/>
      <c r="M115" s="63"/>
      <c r="N115" s="63"/>
      <c r="O115" s="63"/>
      <c r="P115" s="63"/>
      <c r="Q115" s="63"/>
      <c r="R115" s="63"/>
      <c r="S115" s="64"/>
    </row>
    <row r="116" customFormat="false" ht="12.75" hidden="false" customHeight="false" outlineLevel="0" collapsed="false">
      <c r="A116" s="65" t="s">
        <v>109</v>
      </c>
      <c r="B116" s="26"/>
      <c r="C116" s="41" t="n">
        <f aca="false">SUM(D116:E116)</f>
        <v>1700</v>
      </c>
      <c r="D116" s="24" t="n">
        <v>1700</v>
      </c>
      <c r="E116" s="24"/>
      <c r="F116" s="24"/>
      <c r="G116" s="24"/>
      <c r="H116" s="24" t="n">
        <f aca="false">D116+F116</f>
        <v>1700</v>
      </c>
      <c r="I116" s="24" t="n">
        <f aca="false">E116+G116</f>
        <v>0</v>
      </c>
      <c r="J116" s="24" t="n">
        <f aca="false">H116+I116</f>
        <v>1700</v>
      </c>
      <c r="K116" s="62"/>
      <c r="L116" s="63"/>
      <c r="M116" s="63"/>
      <c r="N116" s="63"/>
      <c r="O116" s="63"/>
      <c r="P116" s="63"/>
      <c r="Q116" s="63"/>
      <c r="R116" s="63"/>
      <c r="S116" s="64"/>
    </row>
    <row r="117" customFormat="false" ht="12.75" hidden="false" customHeight="false" outlineLevel="0" collapsed="false">
      <c r="A117" s="65" t="s">
        <v>110</v>
      </c>
      <c r="B117" s="26"/>
      <c r="C117" s="41" t="n">
        <f aca="false">SUM(D117:E117)</f>
        <v>90</v>
      </c>
      <c r="D117" s="24" t="n">
        <v>90</v>
      </c>
      <c r="E117" s="24"/>
      <c r="F117" s="24"/>
      <c r="G117" s="24"/>
      <c r="H117" s="24" t="n">
        <f aca="false">D117+F117</f>
        <v>90</v>
      </c>
      <c r="I117" s="24" t="n">
        <f aca="false">E117+G117</f>
        <v>0</v>
      </c>
      <c r="J117" s="24" t="n">
        <f aca="false">H117+I117</f>
        <v>90</v>
      </c>
      <c r="K117" s="62"/>
      <c r="L117" s="63"/>
      <c r="M117" s="63"/>
      <c r="N117" s="63"/>
      <c r="O117" s="63"/>
      <c r="P117" s="63"/>
      <c r="Q117" s="63"/>
      <c r="R117" s="63"/>
      <c r="S117" s="64"/>
    </row>
    <row r="118" customFormat="false" ht="25.5" hidden="false" customHeight="false" outlineLevel="0" collapsed="false">
      <c r="A118" s="40" t="s">
        <v>111</v>
      </c>
      <c r="B118" s="26" t="n">
        <v>650250</v>
      </c>
      <c r="C118" s="41" t="n">
        <f aca="false">SUM(D118:E118)</f>
        <v>7617</v>
      </c>
      <c r="D118" s="24" t="n">
        <v>7617</v>
      </c>
      <c r="E118" s="24"/>
      <c r="F118" s="24"/>
      <c r="G118" s="24"/>
      <c r="H118" s="24" t="n">
        <f aca="false">D118+F118</f>
        <v>7617</v>
      </c>
      <c r="I118" s="24" t="n">
        <f aca="false">E118+G118</f>
        <v>0</v>
      </c>
      <c r="J118" s="24" t="n">
        <f aca="false">H118+I118</f>
        <v>7617</v>
      </c>
      <c r="K118" s="63"/>
      <c r="L118" s="63"/>
      <c r="M118" s="63"/>
      <c r="N118" s="63"/>
      <c r="O118" s="63"/>
      <c r="P118" s="63"/>
      <c r="Q118" s="63"/>
      <c r="R118" s="63"/>
      <c r="S118" s="64"/>
    </row>
    <row r="119" customFormat="false" ht="12.75" hidden="false" customHeight="false" outlineLevel="0" collapsed="false">
      <c r="A119" s="42" t="s">
        <v>112</v>
      </c>
      <c r="B119" s="39" t="n">
        <v>6602</v>
      </c>
      <c r="C119" s="18" t="n">
        <f aca="false">SUM(D119:E119)</f>
        <v>7300</v>
      </c>
      <c r="D119" s="18" t="n">
        <f aca="false">SUM(D120:D122)</f>
        <v>1300</v>
      </c>
      <c r="E119" s="18" t="n">
        <f aca="false">SUM(E120:E122)</f>
        <v>6000</v>
      </c>
      <c r="F119" s="18" t="n">
        <f aca="false">SUM(F120:F122)</f>
        <v>-300</v>
      </c>
      <c r="G119" s="18" t="n">
        <f aca="false">SUM(G120:G122)</f>
        <v>-135</v>
      </c>
      <c r="H119" s="18" t="n">
        <f aca="false">D119+F119</f>
        <v>1000</v>
      </c>
      <c r="I119" s="18" t="n">
        <f aca="false">E119+G119</f>
        <v>5865</v>
      </c>
      <c r="J119" s="18" t="n">
        <f aca="false">H119+I119</f>
        <v>6865</v>
      </c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2.75" hidden="false" customHeight="false" outlineLevel="0" collapsed="false">
      <c r="A120" s="25" t="s">
        <v>113</v>
      </c>
      <c r="B120" s="26" t="n">
        <v>66020601</v>
      </c>
      <c r="C120" s="41" t="n">
        <f aca="false">SUM(D120:E120)</f>
        <v>2000</v>
      </c>
      <c r="D120" s="24" t="n">
        <v>1000</v>
      </c>
      <c r="E120" s="24" t="n">
        <v>1000</v>
      </c>
      <c r="F120" s="24"/>
      <c r="G120" s="24" t="n">
        <v>865</v>
      </c>
      <c r="H120" s="24" t="n">
        <f aca="false">D120+F120</f>
        <v>1000</v>
      </c>
      <c r="I120" s="24" t="n">
        <f aca="false">E120+G120</f>
        <v>1865</v>
      </c>
      <c r="J120" s="24" t="n">
        <f aca="false">H120+I120</f>
        <v>2865</v>
      </c>
    </row>
    <row r="121" customFormat="false" ht="12.75" hidden="false" customHeight="false" outlineLevel="0" collapsed="false">
      <c r="A121" s="25" t="s">
        <v>114</v>
      </c>
      <c r="B121" s="26" t="n">
        <v>66025050</v>
      </c>
      <c r="C121" s="41" t="n">
        <f aca="false">SUM(D121:E121)</f>
        <v>300</v>
      </c>
      <c r="D121" s="24" t="n">
        <v>300</v>
      </c>
      <c r="E121" s="24"/>
      <c r="F121" s="24" t="n">
        <v>-300</v>
      </c>
      <c r="G121" s="24"/>
      <c r="H121" s="24" t="n">
        <f aca="false">D121+F121</f>
        <v>0</v>
      </c>
      <c r="I121" s="24" t="n">
        <f aca="false">E121+G121</f>
        <v>0</v>
      </c>
      <c r="J121" s="24" t="n">
        <f aca="false">H121+I121</f>
        <v>0</v>
      </c>
    </row>
    <row r="122" customFormat="false" ht="25.5" hidden="false" customHeight="false" outlineLevel="0" collapsed="false">
      <c r="A122" s="31" t="s">
        <v>115</v>
      </c>
      <c r="B122" s="26" t="n">
        <v>66020601</v>
      </c>
      <c r="C122" s="41" t="n">
        <f aca="false">SUM(D122:E122)</f>
        <v>5000</v>
      </c>
      <c r="D122" s="24"/>
      <c r="E122" s="24" t="n">
        <v>5000</v>
      </c>
      <c r="F122" s="24"/>
      <c r="G122" s="24" t="n">
        <v>-1000</v>
      </c>
      <c r="H122" s="24" t="n">
        <f aca="false">D122+F122</f>
        <v>0</v>
      </c>
      <c r="I122" s="24" t="n">
        <f aca="false">E122+G122</f>
        <v>4000</v>
      </c>
      <c r="J122" s="24" t="n">
        <f aca="false">H122+I122</f>
        <v>4000</v>
      </c>
    </row>
    <row r="123" customFormat="false" ht="12.75" hidden="false" customHeight="false" outlineLevel="0" collapsed="false">
      <c r="A123" s="19" t="s">
        <v>116</v>
      </c>
      <c r="B123" s="39" t="n">
        <v>6702</v>
      </c>
      <c r="C123" s="18" t="n">
        <f aca="false">SUM(D123:E123)</f>
        <v>10980</v>
      </c>
      <c r="D123" s="18" t="n">
        <f aca="false">D124+D130+D131+D134</f>
        <v>10180</v>
      </c>
      <c r="E123" s="18" t="n">
        <f aca="false">E124+E130+E131+E134</f>
        <v>800</v>
      </c>
      <c r="F123" s="18" t="n">
        <f aca="false">F124+F130+F131+F134</f>
        <v>220</v>
      </c>
      <c r="G123" s="18" t="n">
        <f aca="false">G124+G130+G131+G134</f>
        <v>-300</v>
      </c>
      <c r="H123" s="18" t="n">
        <f aca="false">D123+F123</f>
        <v>10400</v>
      </c>
      <c r="I123" s="18" t="n">
        <f aca="false">E123+G123</f>
        <v>500</v>
      </c>
      <c r="J123" s="18" t="n">
        <f aca="false">H123+I123</f>
        <v>10900</v>
      </c>
    </row>
    <row r="124" customFormat="false" ht="12.75" hidden="false" customHeight="false" outlineLevel="0" collapsed="false">
      <c r="A124" s="25" t="s">
        <v>117</v>
      </c>
      <c r="B124" s="26" t="n">
        <v>670203</v>
      </c>
      <c r="C124" s="41" t="n">
        <f aca="false">SUM(D124:E124)</f>
        <v>7100</v>
      </c>
      <c r="D124" s="24" t="n">
        <f aca="false">SUM(D125:D127)</f>
        <v>6300</v>
      </c>
      <c r="E124" s="24" t="n">
        <f aca="false">SUM(E125:E127)</f>
        <v>800</v>
      </c>
      <c r="F124" s="24" t="n">
        <f aca="false">SUM(F125:F127)</f>
        <v>220</v>
      </c>
      <c r="G124" s="24" t="n">
        <f aca="false">SUM(G125:G127)</f>
        <v>-300</v>
      </c>
      <c r="H124" s="24" t="n">
        <f aca="false">D124+F124</f>
        <v>6520</v>
      </c>
      <c r="I124" s="24" t="n">
        <f aca="false">E124+G124</f>
        <v>500</v>
      </c>
      <c r="J124" s="24" t="n">
        <f aca="false">H124+I124</f>
        <v>7020</v>
      </c>
    </row>
    <row r="125" customFormat="false" ht="12.75" hidden="false" customHeight="false" outlineLevel="0" collapsed="false">
      <c r="A125" s="21" t="s">
        <v>118</v>
      </c>
      <c r="B125" s="30" t="n">
        <v>67020302</v>
      </c>
      <c r="C125" s="41" t="n">
        <f aca="false">SUM(D125:E125)</f>
        <v>1700</v>
      </c>
      <c r="D125" s="24" t="n">
        <v>1700</v>
      </c>
      <c r="E125" s="24"/>
      <c r="F125" s="24" t="n">
        <v>60</v>
      </c>
      <c r="G125" s="24"/>
      <c r="H125" s="24" t="n">
        <f aca="false">D125+F125</f>
        <v>1760</v>
      </c>
      <c r="I125" s="24" t="n">
        <f aca="false">E125+G125</f>
        <v>0</v>
      </c>
      <c r="J125" s="24" t="n">
        <f aca="false">H125+I125</f>
        <v>1760</v>
      </c>
    </row>
    <row r="126" customFormat="false" ht="12.75" hidden="false" customHeight="true" outlineLevel="0" collapsed="false">
      <c r="A126" s="66" t="s">
        <v>119</v>
      </c>
      <c r="B126" s="30" t="n">
        <v>67020312</v>
      </c>
      <c r="C126" s="41" t="n">
        <f aca="false">SUM(D126:E126)</f>
        <v>800</v>
      </c>
      <c r="D126" s="24"/>
      <c r="E126" s="24" t="n">
        <v>800</v>
      </c>
      <c r="F126" s="24"/>
      <c r="G126" s="24" t="n">
        <v>-300</v>
      </c>
      <c r="H126" s="24" t="n">
        <f aca="false">D126+F126</f>
        <v>0</v>
      </c>
      <c r="I126" s="24" t="n">
        <f aca="false">E126+G126</f>
        <v>500</v>
      </c>
      <c r="J126" s="24" t="n">
        <f aca="false">H126+I126</f>
        <v>500</v>
      </c>
    </row>
    <row r="127" customFormat="false" ht="12.75" hidden="false" customHeight="false" outlineLevel="0" collapsed="false">
      <c r="A127" s="21" t="s">
        <v>120</v>
      </c>
      <c r="B127" s="30" t="n">
        <v>67020330</v>
      </c>
      <c r="C127" s="41" t="n">
        <f aca="false">SUM(D127:E127)</f>
        <v>4600</v>
      </c>
      <c r="D127" s="24" t="n">
        <f aca="false">SUM(D128:D129)</f>
        <v>4600</v>
      </c>
      <c r="E127" s="24" t="n">
        <f aca="false">SUM(E128:E129)</f>
        <v>0</v>
      </c>
      <c r="F127" s="24" t="n">
        <f aca="false">SUM(F128:F129)</f>
        <v>160</v>
      </c>
      <c r="G127" s="24" t="n">
        <f aca="false">SUM(G128:G129)</f>
        <v>0</v>
      </c>
      <c r="H127" s="24" t="n">
        <f aca="false">D127+F127</f>
        <v>4760</v>
      </c>
      <c r="I127" s="24" t="n">
        <f aca="false">E127+G127</f>
        <v>0</v>
      </c>
      <c r="J127" s="24" t="n">
        <f aca="false">H127+I127</f>
        <v>4760</v>
      </c>
    </row>
    <row r="128" customFormat="false" ht="12.75" hidden="false" customHeight="false" outlineLevel="0" collapsed="false">
      <c r="A128" s="21" t="s">
        <v>121</v>
      </c>
      <c r="B128" s="21"/>
      <c r="C128" s="41" t="n">
        <f aca="false">SUM(D128:E128)</f>
        <v>1900</v>
      </c>
      <c r="D128" s="24" t="n">
        <v>1900</v>
      </c>
      <c r="E128" s="24"/>
      <c r="F128" s="24" t="n">
        <v>60</v>
      </c>
      <c r="G128" s="24"/>
      <c r="H128" s="24" t="n">
        <f aca="false">D128+F128</f>
        <v>1960</v>
      </c>
      <c r="I128" s="24" t="n">
        <f aca="false">E128+G128</f>
        <v>0</v>
      </c>
      <c r="J128" s="24" t="n">
        <f aca="false">H128+I128</f>
        <v>1960</v>
      </c>
    </row>
    <row r="129" customFormat="false" ht="12.75" hidden="false" customHeight="false" outlineLevel="0" collapsed="false">
      <c r="A129" s="21" t="s">
        <v>122</v>
      </c>
      <c r="B129" s="21"/>
      <c r="C129" s="41" t="n">
        <f aca="false">SUM(D129:E129)</f>
        <v>2700</v>
      </c>
      <c r="D129" s="24" t="n">
        <v>2700</v>
      </c>
      <c r="E129" s="24"/>
      <c r="F129" s="24" t="n">
        <v>100</v>
      </c>
      <c r="G129" s="24"/>
      <c r="H129" s="24" t="n">
        <f aca="false">D129+F129</f>
        <v>2800</v>
      </c>
      <c r="I129" s="24" t="n">
        <f aca="false">E129+G129</f>
        <v>0</v>
      </c>
      <c r="J129" s="24" t="n">
        <f aca="false">H129+I129</f>
        <v>2800</v>
      </c>
    </row>
    <row r="130" customFormat="false" ht="12.75" hidden="false" customHeight="false" outlineLevel="0" collapsed="false">
      <c r="A130" s="21" t="s">
        <v>123</v>
      </c>
      <c r="B130" s="30" t="n">
        <v>67020501</v>
      </c>
      <c r="C130" s="41" t="n">
        <f aca="false">SUM(D130:E130)</f>
        <v>400</v>
      </c>
      <c r="D130" s="57" t="n">
        <v>400</v>
      </c>
      <c r="E130" s="57"/>
      <c r="F130" s="27"/>
      <c r="G130" s="24"/>
      <c r="H130" s="24" t="n">
        <f aca="false">D130+F130</f>
        <v>400</v>
      </c>
      <c r="I130" s="24" t="n">
        <f aca="false">E130+G130</f>
        <v>0</v>
      </c>
      <c r="J130" s="24" t="n">
        <f aca="false">H130+I130</f>
        <v>400</v>
      </c>
    </row>
    <row r="131" customFormat="false" ht="25.5" hidden="false" customHeight="false" outlineLevel="0" collapsed="false">
      <c r="A131" s="29" t="s">
        <v>124</v>
      </c>
      <c r="B131" s="30" t="n">
        <v>670206</v>
      </c>
      <c r="C131" s="41" t="n">
        <f aca="false">SUM(D131:E131)</f>
        <v>2780</v>
      </c>
      <c r="D131" s="41" t="n">
        <f aca="false">SUM(D132:D133)</f>
        <v>2780</v>
      </c>
      <c r="E131" s="41" t="n">
        <f aca="false">SUM(E132:E133)</f>
        <v>0</v>
      </c>
      <c r="F131" s="41" t="n">
        <f aca="false">SUM(F132:F133)</f>
        <v>0</v>
      </c>
      <c r="G131" s="41" t="n">
        <f aca="false">SUM(G132:G133)</f>
        <v>0</v>
      </c>
      <c r="H131" s="24" t="n">
        <f aca="false">D131+F131</f>
        <v>2780</v>
      </c>
      <c r="I131" s="24" t="n">
        <f aca="false">E131+G131</f>
        <v>0</v>
      </c>
      <c r="J131" s="24" t="n">
        <f aca="false">H131+I131</f>
        <v>2780</v>
      </c>
    </row>
    <row r="132" customFormat="false" ht="12.75" hidden="false" customHeight="false" outlineLevel="0" collapsed="false">
      <c r="A132" s="60" t="s">
        <v>93</v>
      </c>
      <c r="B132" s="30"/>
      <c r="C132" s="41" t="n">
        <f aca="false">SUM(D132:E132)</f>
        <v>2762</v>
      </c>
      <c r="D132" s="24" t="n">
        <v>2762</v>
      </c>
      <c r="E132" s="24"/>
      <c r="F132" s="24"/>
      <c r="G132" s="24"/>
      <c r="H132" s="24" t="n">
        <f aca="false">D132+F132</f>
        <v>2762</v>
      </c>
      <c r="I132" s="24" t="n">
        <f aca="false">E132+G132</f>
        <v>0</v>
      </c>
      <c r="J132" s="24" t="n">
        <f aca="false">H132+I132</f>
        <v>2762</v>
      </c>
    </row>
    <row r="133" customFormat="false" ht="12.75" hidden="false" customHeight="false" outlineLevel="0" collapsed="false">
      <c r="A133" s="60" t="s">
        <v>94</v>
      </c>
      <c r="B133" s="30"/>
      <c r="C133" s="41" t="n">
        <f aca="false">SUM(D133:E133)</f>
        <v>18</v>
      </c>
      <c r="D133" s="24" t="n">
        <v>18</v>
      </c>
      <c r="E133" s="24"/>
      <c r="F133" s="24"/>
      <c r="G133" s="24"/>
      <c r="H133" s="24" t="n">
        <f aca="false">D133+F133</f>
        <v>18</v>
      </c>
      <c r="I133" s="24" t="n">
        <f aca="false">E133+G133</f>
        <v>0</v>
      </c>
      <c r="J133" s="24" t="n">
        <f aca="false">H133+I133</f>
        <v>18</v>
      </c>
    </row>
    <row r="134" customFormat="false" ht="25.5" hidden="false" customHeight="false" outlineLevel="0" collapsed="false">
      <c r="A134" s="67" t="s">
        <v>125</v>
      </c>
      <c r="B134" s="30" t="n">
        <v>670250</v>
      </c>
      <c r="C134" s="41" t="n">
        <f aca="false">SUM(D134:E134)</f>
        <v>700</v>
      </c>
      <c r="D134" s="24" t="n">
        <v>700</v>
      </c>
      <c r="E134" s="24"/>
      <c r="F134" s="24"/>
      <c r="G134" s="24"/>
      <c r="H134" s="24" t="n">
        <f aca="false">D134+F134</f>
        <v>700</v>
      </c>
      <c r="I134" s="24" t="n">
        <f aca="false">E134+G134</f>
        <v>0</v>
      </c>
      <c r="J134" s="24" t="n">
        <f aca="false">H134+I134</f>
        <v>700</v>
      </c>
    </row>
    <row r="135" customFormat="false" ht="12.75" hidden="false" customHeight="false" outlineLevel="0" collapsed="false">
      <c r="A135" s="19" t="s">
        <v>126</v>
      </c>
      <c r="B135" s="39" t="n">
        <v>6802</v>
      </c>
      <c r="C135" s="18" t="n">
        <f aca="false">SUM(D135:E135)</f>
        <v>61942</v>
      </c>
      <c r="D135" s="20" t="n">
        <f aca="false">D136+D139+D140+D141</f>
        <v>60683</v>
      </c>
      <c r="E135" s="20" t="n">
        <f aca="false">E136+E139+E140+E141</f>
        <v>1259</v>
      </c>
      <c r="F135" s="20" t="n">
        <f aca="false">F136+F139+F140+F141</f>
        <v>0</v>
      </c>
      <c r="G135" s="20" t="n">
        <f aca="false">G136+G139+G140+G141</f>
        <v>0</v>
      </c>
      <c r="H135" s="18" t="n">
        <f aca="false">D135+F135</f>
        <v>60683</v>
      </c>
      <c r="I135" s="18" t="n">
        <f aca="false">E135+G135</f>
        <v>1259</v>
      </c>
      <c r="J135" s="18" t="n">
        <f aca="false">H135+I135</f>
        <v>61942</v>
      </c>
    </row>
    <row r="136" customFormat="false" ht="12.75" hidden="false" customHeight="false" outlineLevel="0" collapsed="false">
      <c r="A136" s="30" t="s">
        <v>127</v>
      </c>
      <c r="B136" s="30"/>
      <c r="C136" s="41" t="n">
        <f aca="false">SUM(D136:E136)</f>
        <v>16038</v>
      </c>
      <c r="D136" s="24" t="n">
        <f aca="false">SUM(D137:D138)</f>
        <v>16038</v>
      </c>
      <c r="E136" s="24" t="n">
        <f aca="false">SUM(E137:E138)</f>
        <v>0</v>
      </c>
      <c r="F136" s="24" t="n">
        <f aca="false">SUM(F137:F138)</f>
        <v>0</v>
      </c>
      <c r="G136" s="24" t="n">
        <f aca="false">SUM(G137:G138)</f>
        <v>0</v>
      </c>
      <c r="H136" s="24" t="n">
        <f aca="false">D136+F136</f>
        <v>16038</v>
      </c>
      <c r="I136" s="24" t="n">
        <f aca="false">E136+G136</f>
        <v>0</v>
      </c>
      <c r="J136" s="24" t="n">
        <f aca="false">H136+I136</f>
        <v>16038</v>
      </c>
    </row>
    <row r="137" customFormat="false" ht="12.75" hidden="false" customHeight="false" outlineLevel="0" collapsed="false">
      <c r="A137" s="25" t="s">
        <v>38</v>
      </c>
      <c r="B137" s="30"/>
      <c r="C137" s="41" t="n">
        <f aca="false">SUM(D137:E137)</f>
        <v>10231</v>
      </c>
      <c r="D137" s="24" t="n">
        <v>10231</v>
      </c>
      <c r="E137" s="24"/>
      <c r="F137" s="24"/>
      <c r="G137" s="24"/>
      <c r="H137" s="24" t="n">
        <f aca="false">D137+F137</f>
        <v>10231</v>
      </c>
      <c r="I137" s="24" t="n">
        <f aca="false">E137+G137</f>
        <v>0</v>
      </c>
      <c r="J137" s="24" t="n">
        <f aca="false">H137+I137</f>
        <v>10231</v>
      </c>
    </row>
    <row r="138" customFormat="false" ht="25.5" hidden="false" customHeight="false" outlineLevel="0" collapsed="false">
      <c r="A138" s="31" t="s">
        <v>39</v>
      </c>
      <c r="B138" s="30"/>
      <c r="C138" s="41" t="n">
        <f aca="false">SUM(D138:E138)</f>
        <v>5807</v>
      </c>
      <c r="D138" s="24" t="n">
        <v>5807</v>
      </c>
      <c r="E138" s="24"/>
      <c r="F138" s="24"/>
      <c r="G138" s="24"/>
      <c r="H138" s="24" t="n">
        <f aca="false">D138+F138</f>
        <v>5807</v>
      </c>
      <c r="I138" s="24" t="n">
        <f aca="false">E138+G138</f>
        <v>0</v>
      </c>
      <c r="J138" s="24" t="n">
        <f aca="false">H138+I138</f>
        <v>5807</v>
      </c>
    </row>
    <row r="139" customFormat="false" ht="25.5" hidden="false" customHeight="false" outlineLevel="0" collapsed="false">
      <c r="A139" s="29" t="s">
        <v>128</v>
      </c>
      <c r="B139" s="30"/>
      <c r="C139" s="41" t="n">
        <f aca="false">SUM(D139:E139)</f>
        <v>40495</v>
      </c>
      <c r="D139" s="24" t="n">
        <v>40495</v>
      </c>
      <c r="E139" s="24"/>
      <c r="F139" s="24"/>
      <c r="G139" s="24"/>
      <c r="H139" s="24" t="n">
        <f aca="false">D139+F139</f>
        <v>40495</v>
      </c>
      <c r="I139" s="24" t="n">
        <f aca="false">E139+G139</f>
        <v>0</v>
      </c>
      <c r="J139" s="24" t="n">
        <f aca="false">H139+I139</f>
        <v>40495</v>
      </c>
    </row>
    <row r="140" customFormat="false" ht="12.75" hidden="false" customHeight="false" outlineLevel="0" collapsed="false">
      <c r="A140" s="31" t="s">
        <v>129</v>
      </c>
      <c r="B140" s="30"/>
      <c r="C140" s="41" t="n">
        <f aca="false">SUM(D140:E140)</f>
        <v>5150</v>
      </c>
      <c r="D140" s="24" t="n">
        <v>4150</v>
      </c>
      <c r="E140" s="24" t="n">
        <v>1000</v>
      </c>
      <c r="F140" s="24"/>
      <c r="G140" s="24"/>
      <c r="H140" s="24" t="n">
        <f aca="false">D140+F140</f>
        <v>4150</v>
      </c>
      <c r="I140" s="24" t="n">
        <f aca="false">E140+G140</f>
        <v>1000</v>
      </c>
      <c r="J140" s="24" t="n">
        <f aca="false">H140+I140</f>
        <v>5150</v>
      </c>
    </row>
    <row r="141" customFormat="false" ht="25.5" hidden="false" customHeight="false" outlineLevel="0" collapsed="false">
      <c r="A141" s="29" t="s">
        <v>130</v>
      </c>
      <c r="B141" s="30"/>
      <c r="C141" s="41" t="n">
        <f aca="false">SUM(D141:E141)</f>
        <v>259</v>
      </c>
      <c r="D141" s="24"/>
      <c r="E141" s="24" t="n">
        <v>259</v>
      </c>
      <c r="F141" s="24"/>
      <c r="G141" s="24"/>
      <c r="H141" s="24" t="n">
        <f aca="false">D141+F141</f>
        <v>0</v>
      </c>
      <c r="I141" s="24" t="n">
        <f aca="false">E141+G141</f>
        <v>259</v>
      </c>
      <c r="J141" s="24" t="n">
        <f aca="false">H141+I141</f>
        <v>259</v>
      </c>
    </row>
    <row r="142" customFormat="false" ht="12.75" hidden="false" customHeight="false" outlineLevel="0" collapsed="false">
      <c r="A142" s="19" t="s">
        <v>131</v>
      </c>
      <c r="B142" s="39" t="n">
        <v>7002</v>
      </c>
      <c r="C142" s="18" t="n">
        <f aca="false">SUM(D142:E142)</f>
        <v>1316</v>
      </c>
      <c r="D142" s="18" t="n">
        <f aca="false">D143</f>
        <v>276</v>
      </c>
      <c r="E142" s="18" t="n">
        <f aca="false">E143</f>
        <v>1040</v>
      </c>
      <c r="F142" s="18" t="n">
        <f aca="false">F143</f>
        <v>0</v>
      </c>
      <c r="G142" s="18" t="n">
        <f aca="false">G143</f>
        <v>0</v>
      </c>
      <c r="H142" s="18" t="n">
        <f aca="false">D142+F142</f>
        <v>276</v>
      </c>
      <c r="I142" s="18" t="n">
        <f aca="false">E142+G142</f>
        <v>1040</v>
      </c>
      <c r="J142" s="18" t="n">
        <f aca="false">H142+I142</f>
        <v>1316</v>
      </c>
    </row>
    <row r="143" customFormat="false" ht="25.5" hidden="false" customHeight="false" outlineLevel="0" collapsed="false">
      <c r="A143" s="29" t="s">
        <v>132</v>
      </c>
      <c r="B143" s="30" t="n">
        <v>700250</v>
      </c>
      <c r="C143" s="41" t="n">
        <f aca="false">SUM(D143:E143)</f>
        <v>1316</v>
      </c>
      <c r="D143" s="68" t="n">
        <f aca="false">SUM(D144:D146)</f>
        <v>276</v>
      </c>
      <c r="E143" s="68" t="n">
        <f aca="false">SUM(E144:E146)</f>
        <v>1040</v>
      </c>
      <c r="F143" s="68" t="n">
        <f aca="false">SUM(F144:F146)</f>
        <v>0</v>
      </c>
      <c r="G143" s="68" t="n">
        <f aca="false">SUM(G144:G146)</f>
        <v>0</v>
      </c>
      <c r="H143" s="24" t="n">
        <f aca="false">D143+F143</f>
        <v>276</v>
      </c>
      <c r="I143" s="24" t="n">
        <f aca="false">E143+G143</f>
        <v>1040</v>
      </c>
      <c r="J143" s="24" t="n">
        <f aca="false">H143+I143</f>
        <v>1316</v>
      </c>
    </row>
    <row r="144" customFormat="false" ht="12.75" hidden="false" customHeight="false" outlineLevel="0" collapsed="false">
      <c r="A144" s="21" t="s">
        <v>133</v>
      </c>
      <c r="B144" s="30"/>
      <c r="C144" s="41" t="n">
        <f aca="false">SUM(D144:E144)</f>
        <v>276</v>
      </c>
      <c r="D144" s="24" t="n">
        <v>276</v>
      </c>
      <c r="E144" s="24"/>
      <c r="F144" s="24"/>
      <c r="G144" s="24"/>
      <c r="H144" s="24" t="n">
        <f aca="false">D144+F144</f>
        <v>276</v>
      </c>
      <c r="I144" s="24" t="n">
        <f aca="false">E144+G144</f>
        <v>0</v>
      </c>
      <c r="J144" s="24" t="n">
        <f aca="false">H144+I144</f>
        <v>276</v>
      </c>
    </row>
    <row r="145" customFormat="false" ht="12.75" hidden="false" customHeight="false" outlineLevel="0" collapsed="false">
      <c r="A145" s="25" t="s">
        <v>134</v>
      </c>
      <c r="B145" s="30"/>
      <c r="C145" s="41" t="n">
        <f aca="false">SUM(D145:E145)</f>
        <v>1040</v>
      </c>
      <c r="D145" s="24"/>
      <c r="E145" s="24" t="n">
        <v>1040</v>
      </c>
      <c r="F145" s="24"/>
      <c r="G145" s="24"/>
      <c r="H145" s="24" t="n">
        <f aca="false">D145+F145</f>
        <v>0</v>
      </c>
      <c r="I145" s="24" t="n">
        <f aca="false">E145+G145</f>
        <v>1040</v>
      </c>
      <c r="J145" s="24" t="n">
        <f aca="false">H145+I145</f>
        <v>1040</v>
      </c>
    </row>
    <row r="146" customFormat="false" ht="12.75" hidden="false" customHeight="false" outlineLevel="0" collapsed="false">
      <c r="A146" s="25" t="s">
        <v>135</v>
      </c>
      <c r="B146" s="30"/>
      <c r="C146" s="41" t="n">
        <f aca="false">SUM(D146:E146)</f>
        <v>0</v>
      </c>
      <c r="D146" s="24"/>
      <c r="E146" s="24"/>
      <c r="F146" s="24"/>
      <c r="G146" s="24"/>
      <c r="H146" s="24" t="n">
        <f aca="false">D146+F146</f>
        <v>0</v>
      </c>
      <c r="I146" s="24" t="n">
        <f aca="false">E146+G146</f>
        <v>0</v>
      </c>
      <c r="J146" s="24" t="n">
        <f aca="false">H146+I146</f>
        <v>0</v>
      </c>
    </row>
    <row r="147" customFormat="false" ht="12.75" hidden="false" customHeight="false" outlineLevel="0" collapsed="false">
      <c r="A147" s="19" t="s">
        <v>136</v>
      </c>
      <c r="B147" s="43" t="n">
        <v>74020502</v>
      </c>
      <c r="C147" s="16" t="n">
        <f aca="false">SUM(D147:E147)</f>
        <v>39719</v>
      </c>
      <c r="D147" s="18" t="n">
        <f aca="false">SUM(D148:D151)</f>
        <v>0</v>
      </c>
      <c r="E147" s="18" t="n">
        <f aca="false">SUM(E148:E151)</f>
        <v>39719</v>
      </c>
      <c r="F147" s="18" t="n">
        <f aca="false">SUM(F148:F151)</f>
        <v>0</v>
      </c>
      <c r="G147" s="18" t="n">
        <f aca="false">SUM(G148:G151)</f>
        <v>0</v>
      </c>
      <c r="H147" s="18" t="n">
        <f aca="false">D147+F147</f>
        <v>0</v>
      </c>
      <c r="I147" s="18" t="n">
        <f aca="false">E147+G147</f>
        <v>39719</v>
      </c>
      <c r="J147" s="18" t="n">
        <f aca="false">H147+I147</f>
        <v>39719</v>
      </c>
    </row>
    <row r="148" customFormat="false" ht="12.75" hidden="false" customHeight="false" outlineLevel="0" collapsed="false">
      <c r="A148" s="21" t="s">
        <v>137</v>
      </c>
      <c r="B148" s="43"/>
      <c r="C148" s="23" t="n">
        <f aca="false">SUM(D148:E148)</f>
        <v>38896</v>
      </c>
      <c r="D148" s="24"/>
      <c r="E148" s="24" t="n">
        <v>38896</v>
      </c>
      <c r="F148" s="24"/>
      <c r="G148" s="24"/>
      <c r="H148" s="24" t="n">
        <f aca="false">D148+F148</f>
        <v>0</v>
      </c>
      <c r="I148" s="24" t="n">
        <f aca="false">E148+G148</f>
        <v>38896</v>
      </c>
      <c r="J148" s="24" t="n">
        <f aca="false">H148+I148</f>
        <v>38896</v>
      </c>
    </row>
    <row r="149" customFormat="false" ht="25.5" hidden="false" customHeight="false" outlineLevel="0" collapsed="false">
      <c r="A149" s="31" t="s">
        <v>138</v>
      </c>
      <c r="B149" s="43"/>
      <c r="C149" s="23" t="n">
        <f aca="false">SUM(D149:E149)</f>
        <v>0</v>
      </c>
      <c r="D149" s="24"/>
      <c r="E149" s="24"/>
      <c r="F149" s="24"/>
      <c r="G149" s="24"/>
      <c r="H149" s="24" t="n">
        <f aca="false">D149+F149</f>
        <v>0</v>
      </c>
      <c r="I149" s="24" t="n">
        <f aca="false">E149+G149</f>
        <v>0</v>
      </c>
      <c r="J149" s="24" t="n">
        <f aca="false">H149+I149</f>
        <v>0</v>
      </c>
    </row>
    <row r="150" customFormat="false" ht="12.75" hidden="false" customHeight="false" outlineLevel="0" collapsed="false">
      <c r="A150" s="31" t="s">
        <v>139</v>
      </c>
      <c r="B150" s="43"/>
      <c r="C150" s="23" t="n">
        <f aca="false">SUM(D150:E150)</f>
        <v>595</v>
      </c>
      <c r="D150" s="24"/>
      <c r="E150" s="24" t="n">
        <v>595</v>
      </c>
      <c r="F150" s="24"/>
      <c r="G150" s="24"/>
      <c r="H150" s="24" t="n">
        <f aca="false">D150+F150</f>
        <v>0</v>
      </c>
      <c r="I150" s="24" t="n">
        <f aca="false">E150+G150</f>
        <v>595</v>
      </c>
      <c r="J150" s="24" t="n">
        <f aca="false">H150+I150</f>
        <v>595</v>
      </c>
    </row>
    <row r="151" customFormat="false" ht="12.75" hidden="false" customHeight="false" outlineLevel="0" collapsed="false">
      <c r="A151" s="31" t="s">
        <v>140</v>
      </c>
      <c r="B151" s="43"/>
      <c r="C151" s="23" t="n">
        <f aca="false">SUM(D151:E151)</f>
        <v>228</v>
      </c>
      <c r="D151" s="24"/>
      <c r="E151" s="24" t="n">
        <v>228</v>
      </c>
      <c r="F151" s="24"/>
      <c r="G151" s="24"/>
      <c r="H151" s="24" t="n">
        <f aca="false">D151+F151</f>
        <v>0</v>
      </c>
      <c r="I151" s="24" t="n">
        <f aca="false">E151+G151</f>
        <v>228</v>
      </c>
      <c r="J151" s="24" t="n">
        <f aca="false">H151+I151</f>
        <v>228</v>
      </c>
    </row>
    <row r="152" customFormat="false" ht="12.75" hidden="false" customHeight="false" outlineLevel="0" collapsed="false">
      <c r="A152" s="19" t="s">
        <v>141</v>
      </c>
      <c r="B152" s="39" t="n">
        <v>8002</v>
      </c>
      <c r="C152" s="16" t="n">
        <f aca="false">SUM(D152:E152)</f>
        <v>1000</v>
      </c>
      <c r="D152" s="18" t="n">
        <f aca="false">SUM(D153:D154)</f>
        <v>215</v>
      </c>
      <c r="E152" s="18" t="n">
        <f aca="false">SUM(E153:E154)</f>
        <v>785</v>
      </c>
      <c r="F152" s="18" t="n">
        <f aca="false">SUM(F153:F154)</f>
        <v>0</v>
      </c>
      <c r="G152" s="18" t="n">
        <f aca="false">SUM(G153:G154)</f>
        <v>0</v>
      </c>
      <c r="H152" s="18" t="n">
        <f aca="false">D152+F152</f>
        <v>215</v>
      </c>
      <c r="I152" s="18" t="n">
        <f aca="false">E152+G152</f>
        <v>785</v>
      </c>
      <c r="J152" s="18" t="n">
        <f aca="false">H152+I152</f>
        <v>1000</v>
      </c>
    </row>
    <row r="153" customFormat="false" ht="12.75" hidden="false" customHeight="false" outlineLevel="0" collapsed="false">
      <c r="A153" s="60" t="s">
        <v>142</v>
      </c>
      <c r="B153" s="69" t="n">
        <v>80020106</v>
      </c>
      <c r="C153" s="23" t="n">
        <f aca="false">SUM(D153:E153)</f>
        <v>215</v>
      </c>
      <c r="D153" s="24" t="n">
        <v>215</v>
      </c>
      <c r="E153" s="24"/>
      <c r="F153" s="24"/>
      <c r="G153" s="24"/>
      <c r="H153" s="24" t="n">
        <f aca="false">D153+F153</f>
        <v>215</v>
      </c>
      <c r="I153" s="24" t="n">
        <f aca="false">E153+G153</f>
        <v>0</v>
      </c>
      <c r="J153" s="24" t="n">
        <f aca="false">H153+I153</f>
        <v>215</v>
      </c>
    </row>
    <row r="154" customFormat="false" ht="25.5" hidden="false" customHeight="false" outlineLevel="0" collapsed="false">
      <c r="A154" s="40" t="s">
        <v>143</v>
      </c>
      <c r="B154" s="69" t="n">
        <v>80020110</v>
      </c>
      <c r="C154" s="23" t="n">
        <f aca="false">SUM(D154:E154)</f>
        <v>785</v>
      </c>
      <c r="D154" s="24"/>
      <c r="E154" s="24" t="n">
        <v>785</v>
      </c>
      <c r="F154" s="24"/>
      <c r="G154" s="24"/>
      <c r="H154" s="24" t="n">
        <f aca="false">D154+F154</f>
        <v>0</v>
      </c>
      <c r="I154" s="24" t="n">
        <f aca="false">E154+G154</f>
        <v>785</v>
      </c>
      <c r="J154" s="24" t="n">
        <f aca="false">H154+I154</f>
        <v>785</v>
      </c>
    </row>
    <row r="155" customFormat="false" ht="12.75" hidden="false" customHeight="false" outlineLevel="0" collapsed="false">
      <c r="A155" s="19" t="s">
        <v>144</v>
      </c>
      <c r="B155" s="43" t="n">
        <v>83020307</v>
      </c>
      <c r="C155" s="16" t="n">
        <f aca="false">SUM(D155:E155)</f>
        <v>595</v>
      </c>
      <c r="D155" s="18" t="n">
        <f aca="false">SUM(D156:D157)</f>
        <v>595</v>
      </c>
      <c r="E155" s="18" t="n">
        <f aca="false">SUM(E156:E157)</f>
        <v>0</v>
      </c>
      <c r="F155" s="18" t="n">
        <f aca="false">SUM(F156:F157)</f>
        <v>0</v>
      </c>
      <c r="G155" s="18" t="n">
        <f aca="false">SUM(G156:G157)</f>
        <v>0</v>
      </c>
      <c r="H155" s="18" t="n">
        <f aca="false">D155+F155</f>
        <v>595</v>
      </c>
      <c r="I155" s="18" t="n">
        <f aca="false">E155+G155</f>
        <v>0</v>
      </c>
      <c r="J155" s="18" t="n">
        <f aca="false">H155+I155</f>
        <v>595</v>
      </c>
    </row>
    <row r="156" customFormat="false" ht="12.75" hidden="false" customHeight="false" outlineLevel="0" collapsed="false">
      <c r="A156" s="25" t="s">
        <v>145</v>
      </c>
      <c r="B156" s="43"/>
      <c r="C156" s="23" t="n">
        <f aca="false">SUM(D156:E156)</f>
        <v>595</v>
      </c>
      <c r="D156" s="41" t="n">
        <v>595</v>
      </c>
      <c r="E156" s="41"/>
      <c r="F156" s="24"/>
      <c r="G156" s="24"/>
      <c r="H156" s="24" t="n">
        <f aca="false">D156+F156</f>
        <v>595</v>
      </c>
      <c r="I156" s="24" t="n">
        <f aca="false">E156+G156</f>
        <v>0</v>
      </c>
      <c r="J156" s="24" t="n">
        <f aca="false">H156+I156</f>
        <v>595</v>
      </c>
    </row>
    <row r="157" customFormat="false" ht="12.75" hidden="false" customHeight="false" outlineLevel="0" collapsed="false">
      <c r="A157" s="25" t="s">
        <v>146</v>
      </c>
      <c r="B157" s="43"/>
      <c r="C157" s="23" t="n">
        <f aca="false">SUM(D157:E157)</f>
        <v>0</v>
      </c>
      <c r="D157" s="41"/>
      <c r="E157" s="41"/>
      <c r="F157" s="24"/>
      <c r="G157" s="24"/>
      <c r="H157" s="24" t="n">
        <f aca="false">D157+F157</f>
        <v>0</v>
      </c>
      <c r="I157" s="24" t="n">
        <f aca="false">E157+G157</f>
        <v>0</v>
      </c>
      <c r="J157" s="24" t="n">
        <f aca="false">H157+I157</f>
        <v>0</v>
      </c>
    </row>
    <row r="158" customFormat="false" ht="12.75" hidden="false" customHeight="false" outlineLevel="0" collapsed="false">
      <c r="A158" s="19" t="s">
        <v>147</v>
      </c>
      <c r="B158" s="39" t="n">
        <v>84020301</v>
      </c>
      <c r="C158" s="16" t="n">
        <f aca="false">SUM(D158:E158)</f>
        <v>28374</v>
      </c>
      <c r="D158" s="20" t="n">
        <f aca="false">SUM(D159:D162)</f>
        <v>10925</v>
      </c>
      <c r="E158" s="20" t="n">
        <f aca="false">SUM(E159:E162)</f>
        <v>17449</v>
      </c>
      <c r="F158" s="20" t="n">
        <f aca="false">SUM(F159:F162)</f>
        <v>0</v>
      </c>
      <c r="G158" s="20" t="n">
        <f aca="false">SUM(G159:G162)</f>
        <v>2000</v>
      </c>
      <c r="H158" s="18" t="n">
        <f aca="false">D158+F158</f>
        <v>10925</v>
      </c>
      <c r="I158" s="18" t="n">
        <f aca="false">E158+G158</f>
        <v>19449</v>
      </c>
      <c r="J158" s="18" t="n">
        <f aca="false">H158+I158</f>
        <v>30374</v>
      </c>
    </row>
    <row r="159" customFormat="false" ht="12.75" hidden="false" customHeight="false" outlineLevel="0" collapsed="false">
      <c r="A159" s="25" t="s">
        <v>148</v>
      </c>
      <c r="B159" s="25"/>
      <c r="C159" s="23" t="n">
        <f aca="false">SUM(D159:E159)</f>
        <v>6925</v>
      </c>
      <c r="D159" s="24" t="n">
        <v>6925</v>
      </c>
      <c r="E159" s="24"/>
      <c r="F159" s="24"/>
      <c r="G159" s="24"/>
      <c r="H159" s="24" t="n">
        <f aca="false">D159+F159</f>
        <v>6925</v>
      </c>
      <c r="I159" s="24" t="n">
        <f aca="false">E159+G159</f>
        <v>0</v>
      </c>
      <c r="J159" s="24" t="n">
        <f aca="false">H159+I159</f>
        <v>6925</v>
      </c>
    </row>
    <row r="160" customFormat="false" ht="12.75" hidden="false" customHeight="false" outlineLevel="0" collapsed="false">
      <c r="A160" s="25" t="s">
        <v>149</v>
      </c>
      <c r="B160" s="25"/>
      <c r="C160" s="23" t="n">
        <f aca="false">SUM(D160:E160)</f>
        <v>8000</v>
      </c>
      <c r="D160" s="24" t="n">
        <v>4000</v>
      </c>
      <c r="E160" s="24" t="n">
        <v>4000</v>
      </c>
      <c r="F160" s="24"/>
      <c r="G160" s="24" t="n">
        <v>2000</v>
      </c>
      <c r="H160" s="24" t="n">
        <f aca="false">D160+F160</f>
        <v>4000</v>
      </c>
      <c r="I160" s="24" t="n">
        <f aca="false">E160+G160</f>
        <v>6000</v>
      </c>
      <c r="J160" s="24" t="n">
        <f aca="false">H160+I160</f>
        <v>10000</v>
      </c>
    </row>
    <row r="161" customFormat="false" ht="25.5" hidden="false" customHeight="false" outlineLevel="0" collapsed="false">
      <c r="A161" s="70" t="s">
        <v>150</v>
      </c>
      <c r="B161" s="21"/>
      <c r="C161" s="23" t="n">
        <f aca="false">SUM(D161:E161)</f>
        <v>6000</v>
      </c>
      <c r="D161" s="24"/>
      <c r="E161" s="24" t="n">
        <v>6000</v>
      </c>
      <c r="F161" s="24"/>
      <c r="G161" s="24"/>
      <c r="H161" s="24" t="n">
        <f aca="false">D161+F161</f>
        <v>0</v>
      </c>
      <c r="I161" s="24" t="n">
        <f aca="false">E161+G161</f>
        <v>6000</v>
      </c>
      <c r="J161" s="24" t="n">
        <f aca="false">H161+I161</f>
        <v>6000</v>
      </c>
    </row>
    <row r="162" customFormat="false" ht="25.5" hidden="false" customHeight="false" outlineLevel="0" collapsed="false">
      <c r="A162" s="31" t="s">
        <v>151</v>
      </c>
      <c r="B162" s="19"/>
      <c r="C162" s="23" t="n">
        <f aca="false">SUM(D162:E162)</f>
        <v>7449</v>
      </c>
      <c r="D162" s="24" t="n">
        <f aca="false">SUM(D163:D164)</f>
        <v>0</v>
      </c>
      <c r="E162" s="24" t="n">
        <f aca="false">SUM(E163:E164)</f>
        <v>7449</v>
      </c>
      <c r="F162" s="24" t="n">
        <f aca="false">SUM(F163:F164)</f>
        <v>0</v>
      </c>
      <c r="G162" s="24" t="n">
        <f aca="false">SUM(G163:G164)</f>
        <v>0</v>
      </c>
      <c r="H162" s="24" t="n">
        <f aca="false">D162+F162</f>
        <v>0</v>
      </c>
      <c r="I162" s="24" t="n">
        <f aca="false">E162+G162</f>
        <v>7449</v>
      </c>
      <c r="J162" s="24" t="n">
        <f aca="false">H162+I162</f>
        <v>7449</v>
      </c>
    </row>
    <row r="163" customFormat="false" ht="12.75" hidden="false" customHeight="false" outlineLevel="0" collapsed="false">
      <c r="A163" s="25" t="s">
        <v>152</v>
      </c>
      <c r="B163" s="19"/>
      <c r="C163" s="23" t="n">
        <f aca="false">SUM(D163:E163)</f>
        <v>7449</v>
      </c>
      <c r="D163" s="24"/>
      <c r="E163" s="24" t="n">
        <v>7449</v>
      </c>
      <c r="F163" s="24"/>
      <c r="G163" s="24"/>
      <c r="H163" s="24" t="n">
        <f aca="false">D163+F163</f>
        <v>0</v>
      </c>
      <c r="I163" s="24" t="n">
        <f aca="false">E163+G163</f>
        <v>7449</v>
      </c>
      <c r="J163" s="24" t="n">
        <f aca="false">H163+I163</f>
        <v>7449</v>
      </c>
    </row>
    <row r="164" customFormat="false" ht="12.75" hidden="false" customHeight="false" outlineLevel="0" collapsed="false">
      <c r="A164" s="25" t="s">
        <v>153</v>
      </c>
      <c r="B164" s="42"/>
      <c r="C164" s="23" t="n">
        <f aca="false">SUM(D164:E164)</f>
        <v>0</v>
      </c>
      <c r="D164" s="24"/>
      <c r="E164" s="24"/>
      <c r="F164" s="24"/>
      <c r="G164" s="24"/>
      <c r="H164" s="24" t="n">
        <f aca="false">D164+F164</f>
        <v>0</v>
      </c>
      <c r="I164" s="24" t="n">
        <f aca="false">E164+G164</f>
        <v>0</v>
      </c>
      <c r="J164" s="24" t="n">
        <f aca="false">H164+I164</f>
        <v>0</v>
      </c>
    </row>
    <row r="165" customFormat="false" ht="12.75" hidden="false" customHeight="false" outlineLevel="0" collapsed="false">
      <c r="A165" s="42" t="s">
        <v>154</v>
      </c>
      <c r="B165" s="42"/>
      <c r="C165" s="18" t="n">
        <f aca="false">SUM(D165:E165)</f>
        <v>-11094</v>
      </c>
      <c r="D165" s="18" t="n">
        <f aca="false">D9-D89</f>
        <v>0</v>
      </c>
      <c r="E165" s="18" t="n">
        <f aca="false">E9-E89</f>
        <v>-11094</v>
      </c>
      <c r="F165" s="18"/>
      <c r="G165" s="18"/>
      <c r="H165" s="18" t="n">
        <f aca="false">H9-H89</f>
        <v>0</v>
      </c>
      <c r="I165" s="18" t="n">
        <f aca="false">I9-I89</f>
        <v>-11094</v>
      </c>
      <c r="J165" s="18" t="n">
        <f aca="false">H165+I165</f>
        <v>-11094</v>
      </c>
    </row>
  </sheetData>
  <mergeCells count="12">
    <mergeCell ref="F1:J1"/>
    <mergeCell ref="F2:J2"/>
    <mergeCell ref="B3:C3"/>
    <mergeCell ref="A4:J4"/>
    <mergeCell ref="A5:J5"/>
    <mergeCell ref="I6:J6"/>
    <mergeCell ref="A7:A8"/>
    <mergeCell ref="B7:B8"/>
    <mergeCell ref="C7:C8"/>
    <mergeCell ref="D7:E7"/>
    <mergeCell ref="F7:G7"/>
    <mergeCell ref="H7:J7"/>
  </mergeCells>
  <printOptions headings="false" gridLines="false" gridLinesSet="true" horizontalCentered="false" verticalCentered="false"/>
  <pageMargins left="0.6" right="0.157638888888889" top="0.779861111111111" bottom="0.659722222222222" header="0.511811023622047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s</cp:lastModifiedBy>
  <cp:lastPrinted>2013-08-27T05:43:23Z</cp:lastPrinted>
  <dcterms:modified xsi:type="dcterms:W3CDTF">2013-08-27T05:43:24Z</dcterms:modified>
  <cp:revision>0</cp:revision>
  <dc:subject/>
  <dc:title>Anexa 1 la Hot_12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13-10-29T00:00:00Z</vt:lpwstr>
  </property>
  <property fmtid="{D5CDD505-2E9C-101B-9397-08002B2CF9AE}" pid="4" name="Detalii">
    <vt:lpwstr/>
  </property>
</Properties>
</file>